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IA" sheetId="1" state="visible" r:id="rId2"/>
    <sheet name="Lop-HS" sheetId="2" state="visible" r:id="rId3"/>
    <sheet name="ĐK-Đảm bảo" sheetId="3" state="visible" r:id="rId4"/>
    <sheet name="Toan-TV, TA, Tin" sheetId="4" state="visible" r:id="rId5"/>
    <sheet name="ÂN-MT GDTC-HĐTN" sheetId="5" state="visible" r:id="rId6"/>
    <sheet name="Đ ạo đức- KH- CN-LSĐL-TNXH" sheetId="6" state="visible" r:id="rId7"/>
    <sheet name="NangLuc" sheetId="7" state="visible" r:id="rId8"/>
    <sheet name="Phamchat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Riêng cột này trường không phải thống k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</xdr:row>
                <xdr:rowOff>11</xdr:rowOff>
              </xdr:from>
              <xdr:to>
                <xdr:col>20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225">
  <si>
    <t xml:space="preserve">PHÒNG GIÁO DỤC VÀ ĐÀO TẠO</t>
  </si>
  <si>
    <t xml:space="preserve">TRƯỜNG TIỂU HỌC DIỄN LỘC</t>
  </si>
  <si>
    <t xml:space="preserve">THỐNG KÊ KẾT QUẢ HỌC KỲ 1 </t>
  </si>
  <si>
    <t xml:space="preserve">NĂM HỌC 2024-2025</t>
  </si>
  <si>
    <t xml:space="preserve">Tháng 01, năm 2025</t>
  </si>
  <si>
    <t xml:space="preserve">BÁO CÁO THỐNG KÊ CUỐI HỌC KỲ 1</t>
  </si>
  <si>
    <t xml:space="preserve">Năm học 2024-2025</t>
  </si>
  <si>
    <t xml:space="preserve">I. Quy mô trường lớp, học sinh</t>
  </si>
  <si>
    <t xml:space="preserve">STT</t>
  </si>
  <si>
    <t xml:space="preserve">Lớp</t>
  </si>
  <si>
    <t xml:space="preserve">Số lớp</t>
  </si>
  <si>
    <t xml:space="preserve">Số HS</t>
  </si>
  <si>
    <t xml:space="preserve">Học sinh dân tộc thiểu số</t>
  </si>
  <si>
    <t xml:space="preserve">Học sinh
khuyết tật
(C.Biệt và H.Nhập)</t>
  </si>
  <si>
    <t xml:space="preserve">Số HS học
2 buổi/ngày</t>
  </si>
  <si>
    <t xml:space="preserve">Học sinh được học ngoại ngữ</t>
  </si>
  <si>
    <t xml:space="preserve">Học sinh được học
tin học</t>
  </si>
  <si>
    <t xml:space="preserve">SL</t>
  </si>
  <si>
    <t xml:space="preserve">Tỉ lệ</t>
  </si>
  <si>
    <t xml:space="preserve">Lớp 1</t>
  </si>
  <si>
    <t xml:space="preserve">Lớp 2</t>
  </si>
  <si>
    <t xml:space="preserve">Lớp 3</t>
  </si>
  <si>
    <t xml:space="preserve">0,8%</t>
  </si>
  <si>
    <t xml:space="preserve">Lớp 4</t>
  </si>
  <si>
    <t xml:space="preserve">1,76%</t>
  </si>
  <si>
    <t xml:space="preserve">Lớp 5</t>
  </si>
  <si>
    <t xml:space="preserve">2,45%</t>
  </si>
  <si>
    <t xml:space="preserve">0,81%</t>
  </si>
  <si>
    <t xml:space="preserve">Toàn trường</t>
  </si>
  <si>
    <t xml:space="preserve">0,5%</t>
  </si>
  <si>
    <t xml:space="preserve">0,6 %</t>
  </si>
  <si>
    <t xml:space="preserve">Diễn Lộc, ngày 15   tháng 01 năm 2025</t>
  </si>
  <si>
    <t xml:space="preserve">HIỆU TRƯỞNG</t>
  </si>
  <si>
    <t xml:space="preserve">Đặng Thị Hương Trà</t>
  </si>
  <si>
    <t xml:space="preserve">II. Cán bộ quản lý, giáo viên, nhân viên và cơ sở vật chất</t>
  </si>
  <si>
    <t xml:space="preserve">CBQL và GV</t>
  </si>
  <si>
    <t xml:space="preserve">Giáo viên trong biên chế dạy các môn</t>
  </si>
  <si>
    <t xml:space="preserve">NV biên chế và HĐ huyện</t>
  </si>
  <si>
    <t xml:space="preserve">Phòng học</t>
  </si>
  <si>
    <t xml:space="preserve">Trường có đủ
các phòng chức năng</t>
  </si>
  <si>
    <t xml:space="preserve">CBQL</t>
  </si>
  <si>
    <t xml:space="preserve">Số GV BC và HĐ thỉnh giảng huyện</t>
  </si>
  <si>
    <t xml:space="preserve">Tỉ lệ GV đạt chuẩn ĐT</t>
  </si>
  <si>
    <t xml:space="preserve">Tỉ lệ GV trên chuẩn ĐT</t>
  </si>
  <si>
    <t xml:space="preserve">GV SP tiểu học</t>
  </si>
  <si>
    <t xml:space="preserve">Âm nhạc</t>
  </si>
  <si>
    <t xml:space="preserve">Mĩ thuật</t>
  </si>
  <si>
    <t xml:space="preserve">Thể dục</t>
  </si>
  <si>
    <t xml:space="preserve">Ngoại ngữ</t>
  </si>
  <si>
    <t xml:space="preserve">Tin học</t>
  </si>
  <si>
    <t xml:space="preserve">Tỉ lệ
P.học/
lớp</t>
  </si>
  <si>
    <t xml:space="preserve">Tỉ lệ P.học đạt chuẩn</t>
  </si>
  <si>
    <t xml:space="preserve">Tỉ lệ P.học tạm, mượn</t>
  </si>
  <si>
    <t xml:space="preserve">Theo
Điều lệ</t>
  </si>
  <si>
    <t xml:space="preserve">Theo
CQG
mức 1</t>
  </si>
  <si>
    <t xml:space="preserve">Theo
CQG
mức 2</t>
  </si>
  <si>
    <t xml:space="preserve">17/17</t>
  </si>
  <si>
    <t xml:space="preserve">x</t>
  </si>
  <si>
    <t xml:space="preserve">Tổng số giáo viên HĐ trường</t>
  </si>
  <si>
    <t xml:space="preserve">Giáo viên hợp đồng trường dạy các môn</t>
  </si>
  <si>
    <t xml:space="preserve">NV HĐ trường</t>
  </si>
  <si>
    <t xml:space="preserve">Ghi chú:</t>
  </si>
  <si>
    <t xml:space="preserve">- Đánh dấu nhân (x) và cột Trường có đủ phòng chức năng theo từng chuẩn</t>
  </si>
  <si>
    <t xml:space="preserve">Diễn Lộc, ngày  15  tháng 01 năm 2025</t>
  </si>
  <si>
    <t xml:space="preserve">Năm học: 2024-2025</t>
  </si>
  <si>
    <t xml:space="preserve">III. Kết quả môn Toán, Tiếng Việt, Tiếng Anh, Tin học</t>
  </si>
  <si>
    <t xml:space="preserve">TT</t>
  </si>
  <si>
    <t xml:space="preserve">Toán</t>
  </si>
  <si>
    <t xml:space="preserve">Tiếng Việt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Số lượng</t>
  </si>
  <si>
    <t xml:space="preserve">Tỉ lệ </t>
  </si>
  <si>
    <t xml:space="preserve">85,6 </t>
  </si>
  <si>
    <t xml:space="preserve">11,7</t>
  </si>
  <si>
    <t xml:space="preserve">2,7</t>
  </si>
  <si>
    <t xml:space="preserve">4,5</t>
  </si>
  <si>
    <t xml:space="preserve">73,7</t>
  </si>
  <si>
    <t xml:space="preserve">24,0</t>
  </si>
  <si>
    <t xml:space="preserve">2,3</t>
  </si>
  <si>
    <t xml:space="preserve">26,3</t>
  </si>
  <si>
    <t xml:space="preserve">59,5</t>
  </si>
  <si>
    <t xml:space="preserve">39,7</t>
  </si>
  <si>
    <t xml:space="preserve">0,8</t>
  </si>
  <si>
    <t xml:space="preserve">60,3</t>
  </si>
  <si>
    <t xml:space="preserve">38,8</t>
  </si>
  <si>
    <t xml:space="preserve">80,36</t>
  </si>
  <si>
    <t xml:space="preserve">19,64</t>
  </si>
  <si>
    <t xml:space="preserve">70,54</t>
  </si>
  <si>
    <t xml:space="preserve">28,57</t>
  </si>
  <si>
    <t xml:space="preserve">0,89%</t>
  </si>
  <si>
    <t xml:space="preserve">56,2%</t>
  </si>
  <si>
    <t xml:space="preserve">40,5%</t>
  </si>
  <si>
    <t xml:space="preserve">3,3%</t>
  </si>
  <si>
    <t xml:space="preserve">61,16%</t>
  </si>
  <si>
    <t xml:space="preserve">38,01%</t>
  </si>
  <si>
    <t xml:space="preserve">0,83%</t>
  </si>
  <si>
    <t xml:space="preserve">70,8</t>
  </si>
  <si>
    <t xml:space="preserve">27,3</t>
  </si>
  <si>
    <t xml:space="preserve">1,9</t>
  </si>
  <si>
    <t xml:space="preserve">68,2</t>
  </si>
  <si>
    <t xml:space="preserve">30,4</t>
  </si>
  <si>
    <t xml:space="preserve">1,4</t>
  </si>
  <si>
    <t xml:space="preserve">Tiếng Anh</t>
  </si>
  <si>
    <t xml:space="preserve">/</t>
  </si>
  <si>
    <t xml:space="preserve">66,4</t>
  </si>
  <si>
    <t xml:space="preserve">32,8</t>
  </si>
  <si>
    <t xml:space="preserve">73,3</t>
  </si>
  <si>
    <t xml:space="preserve">25,9</t>
  </si>
  <si>
    <t xml:space="preserve">71,43</t>
  </si>
  <si>
    <t xml:space="preserve">62,5</t>
  </si>
  <si>
    <t xml:space="preserve">37,5</t>
  </si>
  <si>
    <t xml:space="preserve">57,85%</t>
  </si>
  <si>
    <t xml:space="preserve">42,15%</t>
  </si>
  <si>
    <t xml:space="preserve">61,98%</t>
  </si>
  <si>
    <t xml:space="preserve">38,02%</t>
  </si>
  <si>
    <t xml:space="preserve">34,7</t>
  </si>
  <si>
    <t xml:space="preserve">0,3</t>
  </si>
  <si>
    <t xml:space="preserve">65,9</t>
  </si>
  <si>
    <t xml:space="preserve">33,8</t>
  </si>
  <si>
    <t xml:space="preserve">III. Kết quả môn học Âm nhạc; Mĩ thuật; GDTC; HĐTN</t>
  </si>
  <si>
    <t xml:space="preserve">GDTC</t>
  </si>
  <si>
    <t xml:space="preserve">HĐTN</t>
  </si>
  <si>
    <t xml:space="preserve">III. Kết quả môn Đạo đức;Tnxh; Công nghệ; Khoa học; Lịch sử và Địa lí</t>
  </si>
  <si>
    <t xml:space="preserve">Đạo đức</t>
  </si>
  <si>
    <t xml:space="preserve">( Khoa học lớp 4;5)</t>
  </si>
  <si>
    <t xml:space="preserve">Công nghệ</t>
  </si>
  <si>
    <t xml:space="preserve">Lịch sử - Địa lí</t>
  </si>
  <si>
    <t xml:space="preserve">TNXH</t>
  </si>
  <si>
    <t xml:space="preserve">IV. Kết quả về năng lực</t>
  </si>
  <si>
    <t xml:space="preserve">1. Năng lực chung</t>
  </si>
  <si>
    <t xml:space="preserve">Tự chủ và tự học</t>
  </si>
  <si>
    <t xml:space="preserve">Giao tiếp và hợp tác</t>
  </si>
  <si>
    <t xml:space="preserve">Giải quyết vấn đề và sáng tạo</t>
  </si>
  <si>
    <t xml:space="preserve">Tốt</t>
  </si>
  <si>
    <t xml:space="preserve">Đạt</t>
  </si>
  <si>
    <t xml:space="preserve">Cần cố gắng</t>
  </si>
  <si>
    <t xml:space="preserve">73,0</t>
  </si>
  <si>
    <t xml:space="preserve">24,3</t>
  </si>
  <si>
    <t xml:space="preserve">74,8</t>
  </si>
  <si>
    <t xml:space="preserve">22,5</t>
  </si>
  <si>
    <t xml:space="preserve">76,0</t>
  </si>
  <si>
    <t xml:space="preserve">76,7</t>
  </si>
  <si>
    <t xml:space="preserve">23,3</t>
  </si>
  <si>
    <t xml:space="preserve">69,0</t>
  </si>
  <si>
    <t xml:space="preserve">31,0</t>
  </si>
  <si>
    <t xml:space="preserve">68,1</t>
  </si>
  <si>
    <t xml:space="preserve">31,9</t>
  </si>
  <si>
    <t xml:space="preserve">72,32</t>
  </si>
  <si>
    <t xml:space="preserve">27,68</t>
  </si>
  <si>
    <t xml:space="preserve">73,21</t>
  </si>
  <si>
    <t xml:space="preserve">26,69</t>
  </si>
  <si>
    <t xml:space="preserve">72,3</t>
  </si>
  <si>
    <t xml:space="preserve">27,7</t>
  </si>
  <si>
    <t xml:space="preserve">71,1%</t>
  </si>
  <si>
    <t xml:space="preserve">28,9%</t>
  </si>
  <si>
    <t xml:space="preserve">Tổng</t>
  </si>
  <si>
    <t xml:space="preserve">72,5</t>
  </si>
  <si>
    <t xml:space="preserve">0,5</t>
  </si>
  <si>
    <t xml:space="preserve">75,9</t>
  </si>
  <si>
    <t xml:space="preserve">23,6</t>
  </si>
  <si>
    <t xml:space="preserve">72,8</t>
  </si>
  <si>
    <t xml:space="preserve">26,4</t>
  </si>
  <si>
    <t xml:space="preserve">2. Năng lực đặc thù</t>
  </si>
  <si>
    <t xml:space="preserve">Ngôn ngữ</t>
  </si>
  <si>
    <t xml:space="preserve">Tính toán</t>
  </si>
  <si>
    <t xml:space="preserve">21,6</t>
  </si>
  <si>
    <t xml:space="preserve">3,6</t>
  </si>
  <si>
    <t xml:space="preserve">78,4</t>
  </si>
  <si>
    <t xml:space="preserve">18,9</t>
  </si>
  <si>
    <t xml:space="preserve">75,2</t>
  </si>
  <si>
    <t xml:space="preserve">24,8</t>
  </si>
  <si>
    <t xml:space="preserve">40,5</t>
  </si>
  <si>
    <t xml:space="preserve">0,89</t>
  </si>
  <si>
    <t xml:space="preserve">73,6%</t>
  </si>
  <si>
    <t xml:space="preserve">26,4%</t>
  </si>
  <si>
    <t xml:space="preserve">71,5</t>
  </si>
  <si>
    <t xml:space="preserve">0,9</t>
  </si>
  <si>
    <t xml:space="preserve">72,7</t>
  </si>
  <si>
    <t xml:space="preserve">26,7</t>
  </si>
  <si>
    <t xml:space="preserve">0,6</t>
  </si>
  <si>
    <t xml:space="preserve">Trường</t>
  </si>
  <si>
    <t xml:space="preserve">Thẫm mỹ</t>
  </si>
  <si>
    <t xml:space="preserve">Thể chất</t>
  </si>
  <si>
    <t xml:space="preserve">84,7</t>
  </si>
  <si>
    <t xml:space="preserve">15,3</t>
  </si>
  <si>
    <t xml:space="preserve">82,9</t>
  </si>
  <si>
    <t xml:space="preserve">17,1</t>
  </si>
  <si>
    <t xml:space="preserve">72,4</t>
  </si>
  <si>
    <t xml:space="preserve">27,6</t>
  </si>
  <si>
    <t xml:space="preserve">71,4</t>
  </si>
  <si>
    <t xml:space="preserve">28,6</t>
  </si>
  <si>
    <t xml:space="preserve">78,51%</t>
  </si>
  <si>
    <t xml:space="preserve">21,49%</t>
  </si>
  <si>
    <t xml:space="preserve">84,3%</t>
  </si>
  <si>
    <t xml:space="preserve">15,7%</t>
  </si>
  <si>
    <t xml:space="preserve">76,6</t>
  </si>
  <si>
    <t xml:space="preserve">23,4</t>
  </si>
  <si>
    <t xml:space="preserve">78,6</t>
  </si>
  <si>
    <t xml:space="preserve">21,4</t>
  </si>
  <si>
    <t xml:space="preserve">Cộng nghệ</t>
  </si>
  <si>
    <t xml:space="preserve">Khoa học</t>
  </si>
  <si>
    <t xml:space="preserve">74,1</t>
  </si>
  <si>
    <t xml:space="preserve">68,75</t>
  </si>
  <si>
    <t xml:space="preserve">31,25</t>
  </si>
  <si>
    <t xml:space="preserve">71,9%</t>
  </si>
  <si>
    <t xml:space="preserve">28,1%</t>
  </si>
  <si>
    <t xml:space="preserve">73,6</t>
  </si>
  <si>
    <t xml:space="preserve">25,6</t>
  </si>
  <si>
    <t xml:space="preserve">68,5</t>
  </si>
  <si>
    <t xml:space="preserve">31,2</t>
  </si>
  <si>
    <t xml:space="preserve">73,1</t>
  </si>
  <si>
    <t xml:space="preserve">26,9</t>
  </si>
  <si>
    <t xml:space="preserve">26,6</t>
  </si>
  <si>
    <t xml:space="preserve">0,4</t>
  </si>
  <si>
    <t xml:space="preserve">VI. Kết quả về Phẩm chất</t>
  </si>
  <si>
    <t xml:space="preserve">Yêu nước</t>
  </si>
  <si>
    <t xml:space="preserve">Nhân ái</t>
  </si>
  <si>
    <t xml:space="preserve">Chăm chỉ</t>
  </si>
  <si>
    <t xml:space="preserve">2,2</t>
  </si>
  <si>
    <t xml:space="preserve">Trung thực</t>
  </si>
  <si>
    <t xml:space="preserve">Trách nhiệ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2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9"/>
      <color rgb="FF000000"/>
      <name val="Tahoma"/>
      <family val="2"/>
    </font>
    <font>
      <b val="true"/>
      <sz val="12"/>
      <color rgb="FFDD0806"/>
      <name val="Times New Roman"/>
      <family val="1"/>
    </font>
    <font>
      <b val="true"/>
      <sz val="12"/>
      <color rgb="FFDD0806"/>
      <name val="Calibri"/>
      <family val="2"/>
    </font>
    <font>
      <b val="true"/>
      <sz val="12"/>
      <color rgb="FFDD0806"/>
      <name val="Times New Roman"/>
      <family val="2"/>
    </font>
    <font>
      <sz val="12"/>
      <color rgb="FFDD0806"/>
      <name val="Times New Roman"/>
      <family val="2"/>
    </font>
    <font>
      <b val="true"/>
      <sz val="12"/>
      <name val="Times New Roman"/>
      <family val="1"/>
    </font>
    <font>
      <sz val="12"/>
      <color rgb="FF33CCCC"/>
      <name val="Times New Roman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3</xdr:row>
      <xdr:rowOff>76320</xdr:rowOff>
    </xdr:from>
    <xdr:to>
      <xdr:col>8</xdr:col>
      <xdr:colOff>133920</xdr:colOff>
      <xdr:row>3</xdr:row>
      <xdr:rowOff>76320</xdr:rowOff>
    </xdr:to>
    <xdr:sp>
      <xdr:nvSpPr>
        <xdr:cNvPr id="0" name="Line 1"/>
        <xdr:cNvSpPr/>
      </xdr:nvSpPr>
      <xdr:spPr>
        <a:xfrm>
          <a:off x="3894480" y="86688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1</xdr:row>
      <xdr:rowOff>70200</xdr:rowOff>
    </xdr:from>
    <xdr:to>
      <xdr:col>8</xdr:col>
      <xdr:colOff>82800</xdr:colOff>
      <xdr:row>11</xdr:row>
      <xdr:rowOff>70200</xdr:rowOff>
    </xdr:to>
    <xdr:sp>
      <xdr:nvSpPr>
        <xdr:cNvPr id="1" name="Line 2"/>
        <xdr:cNvSpPr/>
      </xdr:nvSpPr>
      <xdr:spPr>
        <a:xfrm>
          <a:off x="3900960" y="2815200"/>
          <a:ext cx="12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16" zoomScaleNormal="116" zoomScalePageLayoutView="100" workbookViewId="0">
      <selection pane="topLeft" activeCell="J9" activeCellId="0" sqref="J9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9.58"/>
    <col collapsed="false" customWidth="true" hidden="false" outlineLevel="0" max="14" min="5" style="0" width="8.57"/>
  </cols>
  <sheetData>
    <row r="1" customFormat="false" ht="1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0.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20.1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0"/>
      <c r="J6" s="10"/>
      <c r="K6" s="10"/>
      <c r="L6" s="10"/>
      <c r="M6" s="10"/>
      <c r="N6" s="9"/>
    </row>
    <row r="7" customFormat="false" ht="20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11"/>
      <c r="J7" s="11"/>
      <c r="K7" s="11"/>
      <c r="L7" s="11"/>
      <c r="M7" s="11"/>
      <c r="N7" s="9"/>
    </row>
    <row r="8" customFormat="false" ht="20.1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0.1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20.15" hidden="false" customHeight="true" outlineLevel="0" collapsed="false">
      <c r="A10" s="12" t="s">
        <v>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" hidden="false" customHeight="tru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0.1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20.15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9"/>
    </row>
    <row r="14" customFormat="false" ht="20.1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</row>
    <row r="15" customFormat="false" ht="20.1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</row>
    <row r="16" customFormat="false" ht="15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</row>
    <row r="17" customFormat="false" ht="15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5.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9"/>
    </row>
    <row r="19" customFormat="false" ht="15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5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9"/>
    </row>
    <row r="21" customFormat="false" ht="15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5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9"/>
    </row>
    <row r="23" customFormat="false" ht="15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5.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5.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21" hidden="false" customHeight="true" outlineLevel="0" collapsed="false">
      <c r="A26" s="13" t="s">
        <v>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5.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6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6" hidden="false" customHeight="false" outlineLevel="0" collapsed="false"/>
  </sheetData>
  <mergeCells count="8">
    <mergeCell ref="A2:N2"/>
    <mergeCell ref="A3:N3"/>
    <mergeCell ref="A4:N4"/>
    <mergeCell ref="I6:M6"/>
    <mergeCell ref="I7:M7"/>
    <mergeCell ref="A10:N10"/>
    <mergeCell ref="A11:N11"/>
    <mergeCell ref="A26:N26"/>
  </mergeCells>
  <printOptions headings="false" gridLines="false" gridLinesSet="true" horizontalCentered="false" verticalCentered="false"/>
  <pageMargins left="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16" zoomScaleNormal="116" zoomScalePageLayoutView="100" workbookViewId="0">
      <selection pane="topLeft" activeCell="K21" activeCellId="0" sqref="K21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7"/>
    <col collapsed="false" customWidth="true" hidden="false" outlineLevel="0" max="3" min="3" style="0" width="7.57"/>
    <col collapsed="false" customWidth="true" hidden="false" outlineLevel="0" max="4" min="4" style="0" width="9.58"/>
    <col collapsed="false" customWidth="true" hidden="false" outlineLevel="0" max="5" min="5" style="0" width="8.57"/>
    <col collapsed="false" customWidth="true" hidden="false" outlineLevel="0" max="14" min="7" style="0" width="8.57"/>
  </cols>
  <sheetData>
    <row r="1" customFormat="false" ht="23.2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21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6.25" hidden="false" customHeight="true" outlineLevel="0" collapsed="false">
      <c r="A4" s="18" t="s">
        <v>7</v>
      </c>
    </row>
    <row r="5" customFormat="false" ht="60" hidden="false" customHeight="true" outlineLevel="0" collapsed="false">
      <c r="A5" s="19" t="s">
        <v>8</v>
      </c>
      <c r="B5" s="19" t="s">
        <v>9</v>
      </c>
      <c r="C5" s="19" t="s">
        <v>10</v>
      </c>
      <c r="D5" s="19" t="s">
        <v>11</v>
      </c>
      <c r="E5" s="19" t="s">
        <v>12</v>
      </c>
      <c r="F5" s="19"/>
      <c r="G5" s="19" t="s">
        <v>13</v>
      </c>
      <c r="H5" s="19"/>
      <c r="I5" s="19" t="s">
        <v>14</v>
      </c>
      <c r="J5" s="19"/>
      <c r="K5" s="19" t="s">
        <v>15</v>
      </c>
      <c r="L5" s="19"/>
      <c r="M5" s="19" t="s">
        <v>16</v>
      </c>
      <c r="N5" s="19"/>
    </row>
    <row r="6" customFormat="false" ht="21" hidden="false" customHeight="true" outlineLevel="0" collapsed="false">
      <c r="A6" s="19"/>
      <c r="B6" s="19"/>
      <c r="C6" s="19"/>
      <c r="D6" s="19"/>
      <c r="E6" s="19" t="s">
        <v>17</v>
      </c>
      <c r="F6" s="19" t="s">
        <v>18</v>
      </c>
      <c r="G6" s="19" t="s">
        <v>17</v>
      </c>
      <c r="H6" s="19" t="s">
        <v>18</v>
      </c>
      <c r="I6" s="19" t="s">
        <v>17</v>
      </c>
      <c r="J6" s="19" t="s">
        <v>18</v>
      </c>
      <c r="K6" s="19" t="s">
        <v>17</v>
      </c>
      <c r="L6" s="19" t="s">
        <v>18</v>
      </c>
      <c r="M6" s="19" t="s">
        <v>17</v>
      </c>
      <c r="N6" s="19" t="s">
        <v>18</v>
      </c>
    </row>
    <row r="7" customFormat="false" ht="18" hidden="false" customHeight="true" outlineLevel="0" collapsed="false">
      <c r="A7" s="20" t="n">
        <v>1</v>
      </c>
      <c r="B7" s="21" t="s">
        <v>19</v>
      </c>
      <c r="C7" s="20" t="n">
        <v>3</v>
      </c>
      <c r="D7" s="20" t="n">
        <v>111</v>
      </c>
      <c r="E7" s="20"/>
      <c r="F7" s="20"/>
      <c r="G7" s="20"/>
      <c r="H7" s="20"/>
      <c r="I7" s="20" t="n">
        <v>111</v>
      </c>
      <c r="J7" s="22" t="n">
        <v>1</v>
      </c>
      <c r="K7" s="20" t="n">
        <v>111</v>
      </c>
      <c r="L7" s="22" t="n">
        <v>1</v>
      </c>
      <c r="M7" s="20"/>
      <c r="N7" s="20"/>
    </row>
    <row r="8" customFormat="false" ht="18" hidden="false" customHeight="true" outlineLevel="0" collapsed="false">
      <c r="A8" s="20" t="n">
        <v>2</v>
      </c>
      <c r="B8" s="21" t="s">
        <v>20</v>
      </c>
      <c r="C8" s="20" t="n">
        <v>4</v>
      </c>
      <c r="D8" s="20" t="n">
        <v>129</v>
      </c>
      <c r="E8" s="20"/>
      <c r="F8" s="20"/>
      <c r="G8" s="20"/>
      <c r="H8" s="20"/>
      <c r="I8" s="20" t="n">
        <v>129</v>
      </c>
      <c r="J8" s="22" t="n">
        <v>1</v>
      </c>
      <c r="K8" s="20" t="n">
        <v>129</v>
      </c>
      <c r="L8" s="22" t="n">
        <v>1</v>
      </c>
      <c r="M8" s="20"/>
      <c r="N8" s="20"/>
    </row>
    <row r="9" customFormat="false" ht="18" hidden="false" customHeight="true" outlineLevel="0" collapsed="false">
      <c r="A9" s="20" t="n">
        <v>3</v>
      </c>
      <c r="B9" s="21" t="s">
        <v>21</v>
      </c>
      <c r="C9" s="20" t="n">
        <v>3</v>
      </c>
      <c r="D9" s="20" t="n">
        <v>116</v>
      </c>
      <c r="E9" s="20"/>
      <c r="F9" s="20"/>
      <c r="G9" s="20" t="n">
        <v>1</v>
      </c>
      <c r="H9" s="20" t="s">
        <v>22</v>
      </c>
      <c r="I9" s="20" t="n">
        <v>116</v>
      </c>
      <c r="J9" s="22" t="n">
        <v>1</v>
      </c>
      <c r="K9" s="20" t="n">
        <v>116</v>
      </c>
      <c r="L9" s="22" t="n">
        <v>1</v>
      </c>
      <c r="M9" s="20" t="n">
        <v>116</v>
      </c>
      <c r="N9" s="22" t="n">
        <v>1</v>
      </c>
    </row>
    <row r="10" customFormat="false" ht="18" hidden="false" customHeight="true" outlineLevel="0" collapsed="false">
      <c r="A10" s="20" t="n">
        <v>4</v>
      </c>
      <c r="B10" s="21" t="s">
        <v>23</v>
      </c>
      <c r="C10" s="20" t="n">
        <v>3</v>
      </c>
      <c r="D10" s="20" t="n">
        <v>113</v>
      </c>
      <c r="E10" s="20"/>
      <c r="F10" s="20"/>
      <c r="G10" s="20" t="n">
        <v>2</v>
      </c>
      <c r="H10" s="20" t="s">
        <v>24</v>
      </c>
      <c r="I10" s="20" t="n">
        <v>113</v>
      </c>
      <c r="J10" s="22" t="n">
        <v>1</v>
      </c>
      <c r="K10" s="20" t="n">
        <v>113</v>
      </c>
      <c r="L10" s="22" t="n">
        <v>1</v>
      </c>
      <c r="M10" s="20" t="n">
        <v>113</v>
      </c>
      <c r="N10" s="22" t="n">
        <v>1</v>
      </c>
    </row>
    <row r="11" customFormat="false" ht="18" hidden="false" customHeight="true" outlineLevel="0" collapsed="false">
      <c r="A11" s="20" t="n">
        <v>5</v>
      </c>
      <c r="B11" s="21" t="s">
        <v>25</v>
      </c>
      <c r="C11" s="20" t="n">
        <v>4</v>
      </c>
      <c r="D11" s="20" t="n">
        <v>122</v>
      </c>
      <c r="E11" s="20" t="n">
        <v>3</v>
      </c>
      <c r="F11" s="20" t="s">
        <v>26</v>
      </c>
      <c r="G11" s="20" t="n">
        <v>1</v>
      </c>
      <c r="H11" s="20" t="s">
        <v>27</v>
      </c>
      <c r="I11" s="20" t="n">
        <v>122</v>
      </c>
      <c r="J11" s="22" t="n">
        <v>1</v>
      </c>
      <c r="K11" s="20" t="n">
        <v>122</v>
      </c>
      <c r="L11" s="22" t="n">
        <v>1</v>
      </c>
      <c r="M11" s="20" t="n">
        <v>122</v>
      </c>
      <c r="N11" s="22" t="n">
        <v>1</v>
      </c>
    </row>
    <row r="12" customFormat="false" ht="18" hidden="false" customHeight="true" outlineLevel="0" collapsed="false">
      <c r="A12" s="23" t="s">
        <v>28</v>
      </c>
      <c r="B12" s="23"/>
      <c r="C12" s="24" t="n">
        <f aca="false">SUM(C7:C11)</f>
        <v>17</v>
      </c>
      <c r="D12" s="24" t="n">
        <f aca="false">SUM(D7:D11)</f>
        <v>591</v>
      </c>
      <c r="E12" s="24" t="n">
        <f aca="false">SUM(E7:E11)</f>
        <v>3</v>
      </c>
      <c r="F12" s="20" t="s">
        <v>29</v>
      </c>
      <c r="G12" s="24" t="n">
        <f aca="false">SUM(G7:G11)</f>
        <v>4</v>
      </c>
      <c r="H12" s="24" t="s">
        <v>30</v>
      </c>
      <c r="I12" s="24" t="n">
        <f aca="false">SUM(I7:I11)</f>
        <v>591</v>
      </c>
      <c r="J12" s="22" t="n">
        <v>1</v>
      </c>
      <c r="K12" s="24" t="n">
        <f aca="false">SUM(K7:K11)</f>
        <v>591</v>
      </c>
      <c r="L12" s="22" t="n">
        <v>1</v>
      </c>
      <c r="M12" s="24" t="n">
        <f aca="false">SUM(M7:M11)</f>
        <v>351</v>
      </c>
      <c r="N12" s="22" t="n">
        <v>1</v>
      </c>
    </row>
    <row r="13" customFormat="false" ht="20.15" hidden="false" customHeight="true" outlineLevel="0" collapsed="false"/>
    <row r="14" customFormat="false" ht="20.15" hidden="false" customHeight="true" outlineLevel="0" collapsed="false">
      <c r="I14" s="10" t="s">
        <v>31</v>
      </c>
      <c r="J14" s="10"/>
      <c r="K14" s="10"/>
      <c r="L14" s="10"/>
      <c r="M14" s="10"/>
    </row>
    <row r="15" customFormat="false" ht="20.15" hidden="false" customHeight="true" outlineLevel="0" collapsed="false">
      <c r="I15" s="11" t="s">
        <v>32</v>
      </c>
      <c r="J15" s="11"/>
      <c r="K15" s="11"/>
      <c r="L15" s="11"/>
      <c r="M15" s="11"/>
    </row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1" hidden="false" customHeight="true" outlineLevel="0" collapsed="false">
      <c r="I19" s="25" t="s">
        <v>33</v>
      </c>
      <c r="J19" s="25"/>
      <c r="K19" s="25"/>
      <c r="L19" s="25"/>
      <c r="M19" s="25"/>
    </row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</sheetData>
  <mergeCells count="16">
    <mergeCell ref="A1:N1"/>
    <mergeCell ref="A2:N2"/>
    <mergeCell ref="A3:N3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A12:B12"/>
    <mergeCell ref="I14:M14"/>
    <mergeCell ref="I15:M15"/>
    <mergeCell ref="I19:M19"/>
  </mergeCells>
  <printOptions headings="false" gridLines="false" gridLinesSet="true" horizontalCentered="false" verticalCentered="false"/>
  <pageMargins left="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6" activeCellId="0" sqref="K16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2" style="0" width="8.57"/>
    <col collapsed="false" customWidth="true" hidden="false" outlineLevel="0" max="8" min="7" style="0" width="7.57"/>
    <col collapsed="false" customWidth="true" hidden="false" outlineLevel="0" max="9" min="9" style="0" width="6.08"/>
    <col collapsed="false" customWidth="true" hidden="false" outlineLevel="0" max="10" min="10" style="0" width="6.74"/>
    <col collapsed="false" customWidth="true" hidden="false" outlineLevel="0" max="11" min="11" style="0" width="6.58"/>
    <col collapsed="false" customWidth="true" hidden="false" outlineLevel="0" max="12" min="12" style="0" width="7.57"/>
    <col collapsed="false" customWidth="true" hidden="false" outlineLevel="0" max="13" min="13" style="0" width="6.33"/>
    <col collapsed="false" customWidth="true" hidden="false" outlineLevel="0" max="14" min="14" style="0" width="6.83"/>
    <col collapsed="false" customWidth="true" hidden="false" outlineLevel="0" max="15" min="15" style="0" width="7.49"/>
    <col collapsed="false" customWidth="true" hidden="false" outlineLevel="0" max="16" min="16" style="0" width="5.83"/>
    <col collapsed="false" customWidth="true" hidden="false" outlineLevel="0" max="17" min="17" style="0" width="6.08"/>
    <col collapsed="false" customWidth="true" hidden="false" outlineLevel="0" max="18" min="18" style="0" width="6.49"/>
  </cols>
  <sheetData>
    <row r="1" customFormat="false" ht="25.5" hidden="false" customHeight="true" outlineLevel="0" collapsed="false">
      <c r="B1" s="17" t="s">
        <v>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75" hidden="false" customHeight="true" outlineLevel="0" collapsed="false">
      <c r="B2" s="17" t="s">
        <v>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1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2.5" hidden="false" customHeight="true" outlineLevel="0" collapsed="false">
      <c r="B4" s="26" t="s">
        <v>34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32.25" hidden="false" customHeight="true" outlineLevel="0" collapsed="false">
      <c r="B5" s="27" t="s">
        <v>35</v>
      </c>
      <c r="C5" s="27"/>
      <c r="D5" s="27"/>
      <c r="E5" s="27"/>
      <c r="F5" s="27" t="s">
        <v>36</v>
      </c>
      <c r="G5" s="27"/>
      <c r="H5" s="27"/>
      <c r="I5" s="27"/>
      <c r="J5" s="27"/>
      <c r="K5" s="27"/>
      <c r="L5" s="27" t="s">
        <v>37</v>
      </c>
      <c r="M5" s="27" t="s">
        <v>38</v>
      </c>
      <c r="N5" s="27"/>
      <c r="O5" s="27"/>
      <c r="P5" s="28" t="s">
        <v>39</v>
      </c>
      <c r="Q5" s="28"/>
      <c r="R5" s="28"/>
    </row>
    <row r="6" customFormat="false" ht="72.75" hidden="false" customHeight="true" outlineLevel="0" collapsed="false">
      <c r="B6" s="29" t="s">
        <v>40</v>
      </c>
      <c r="C6" s="29" t="s">
        <v>41</v>
      </c>
      <c r="D6" s="29" t="s">
        <v>42</v>
      </c>
      <c r="E6" s="29" t="s">
        <v>43</v>
      </c>
      <c r="F6" s="29" t="s">
        <v>44</v>
      </c>
      <c r="G6" s="29" t="s">
        <v>45</v>
      </c>
      <c r="H6" s="29" t="s">
        <v>46</v>
      </c>
      <c r="I6" s="29" t="s">
        <v>47</v>
      </c>
      <c r="J6" s="29" t="s">
        <v>48</v>
      </c>
      <c r="K6" s="29" t="s">
        <v>49</v>
      </c>
      <c r="L6" s="27"/>
      <c r="M6" s="29" t="s">
        <v>50</v>
      </c>
      <c r="N6" s="29" t="s">
        <v>51</v>
      </c>
      <c r="O6" s="29" t="s">
        <v>52</v>
      </c>
      <c r="P6" s="29" t="s">
        <v>53</v>
      </c>
      <c r="Q6" s="29" t="s">
        <v>54</v>
      </c>
      <c r="R6" s="29" t="s">
        <v>55</v>
      </c>
    </row>
    <row r="7" customFormat="false" ht="25.5" hidden="false" customHeight="true" outlineLevel="0" collapsed="false">
      <c r="B7" s="30" t="n">
        <v>2</v>
      </c>
      <c r="C7" s="31" t="n">
        <f aca="false">F7+G7+H7+I7+J7+K7</f>
        <v>23</v>
      </c>
      <c r="D7" s="32" t="n">
        <v>1</v>
      </c>
      <c r="E7" s="32" t="n">
        <v>1</v>
      </c>
      <c r="F7" s="30" t="n">
        <v>17</v>
      </c>
      <c r="G7" s="30" t="n">
        <v>1</v>
      </c>
      <c r="H7" s="30" t="n">
        <v>1</v>
      </c>
      <c r="I7" s="30" t="n">
        <v>0</v>
      </c>
      <c r="J7" s="30" t="n">
        <v>3</v>
      </c>
      <c r="K7" s="30" t="n">
        <v>1</v>
      </c>
      <c r="L7" s="30" t="n">
        <v>0</v>
      </c>
      <c r="M7" s="30" t="s">
        <v>56</v>
      </c>
      <c r="N7" s="32" t="n">
        <v>1</v>
      </c>
      <c r="O7" s="30" t="n">
        <v>0</v>
      </c>
      <c r="P7" s="30"/>
      <c r="Q7" s="30"/>
      <c r="R7" s="30" t="s">
        <v>57</v>
      </c>
    </row>
    <row r="8" customFormat="false" ht="25.5" hidden="false" customHeight="true" outlineLevel="0" collapsed="false">
      <c r="B8" s="30"/>
      <c r="C8" s="33" t="s">
        <v>58</v>
      </c>
      <c r="D8" s="33" t="s">
        <v>42</v>
      </c>
      <c r="E8" s="33" t="s">
        <v>43</v>
      </c>
      <c r="F8" s="34" t="s">
        <v>59</v>
      </c>
      <c r="G8" s="34"/>
      <c r="H8" s="34"/>
      <c r="I8" s="34"/>
      <c r="J8" s="34"/>
      <c r="K8" s="34"/>
      <c r="L8" s="35" t="s">
        <v>60</v>
      </c>
      <c r="M8" s="36"/>
      <c r="N8" s="36"/>
      <c r="O8" s="36"/>
      <c r="P8" s="36"/>
      <c r="Q8" s="36"/>
      <c r="R8" s="36"/>
    </row>
    <row r="9" customFormat="false" ht="54" hidden="false" customHeight="true" outlineLevel="0" collapsed="false">
      <c r="B9" s="37"/>
      <c r="C9" s="33"/>
      <c r="D9" s="33"/>
      <c r="E9" s="33"/>
      <c r="F9" s="33" t="s">
        <v>44</v>
      </c>
      <c r="G9" s="33" t="s">
        <v>45</v>
      </c>
      <c r="H9" s="33" t="s">
        <v>46</v>
      </c>
      <c r="I9" s="33" t="s">
        <v>47</v>
      </c>
      <c r="J9" s="33" t="s">
        <v>48</v>
      </c>
      <c r="K9" s="33" t="s">
        <v>49</v>
      </c>
      <c r="L9" s="35"/>
      <c r="M9" s="36"/>
      <c r="N9" s="36"/>
      <c r="O9" s="36"/>
      <c r="P9" s="36"/>
      <c r="Q9" s="36"/>
      <c r="R9" s="36"/>
    </row>
    <row r="10" customFormat="false" ht="25.5" hidden="false" customHeight="true" outlineLevel="0" collapsed="false">
      <c r="B10" s="21"/>
      <c r="C10" s="38" t="n">
        <v>1</v>
      </c>
      <c r="D10" s="39" t="n">
        <v>1</v>
      </c>
      <c r="E10" s="39" t="n">
        <v>1</v>
      </c>
      <c r="F10" s="40"/>
      <c r="G10" s="40"/>
      <c r="H10" s="40"/>
      <c r="I10" s="40"/>
      <c r="J10" s="40"/>
      <c r="K10" s="40"/>
      <c r="L10" s="40"/>
      <c r="M10" s="21"/>
      <c r="N10" s="21"/>
      <c r="O10" s="21"/>
      <c r="P10" s="21"/>
      <c r="Q10" s="21"/>
      <c r="R10" s="21"/>
    </row>
    <row r="11" customFormat="false" ht="8.25" hidden="false" customHeight="true" outlineLevel="0" collapsed="false"/>
    <row r="12" customFormat="false" ht="18" hidden="false" customHeight="true" outlineLevel="0" collapsed="false">
      <c r="B12" s="41" t="s">
        <v>61</v>
      </c>
    </row>
    <row r="13" customFormat="false" ht="18" hidden="false" customHeight="true" outlineLevel="0" collapsed="false">
      <c r="C13" s="0" t="s">
        <v>62</v>
      </c>
      <c r="M13" s="42" t="s">
        <v>63</v>
      </c>
      <c r="N13" s="42"/>
      <c r="O13" s="42"/>
      <c r="P13" s="42"/>
      <c r="Q13" s="42"/>
    </row>
    <row r="14" customFormat="false" ht="18" hidden="false" customHeight="true" outlineLevel="0" collapsed="false">
      <c r="M14" s="11" t="s">
        <v>32</v>
      </c>
      <c r="N14" s="11"/>
      <c r="O14" s="11"/>
      <c r="P14" s="11"/>
      <c r="Q14" s="11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M18" s="25" t="s">
        <v>33</v>
      </c>
      <c r="N18" s="25"/>
      <c r="O18" s="25"/>
      <c r="P18" s="25"/>
      <c r="Q18" s="25"/>
    </row>
  </sheetData>
  <mergeCells count="22">
    <mergeCell ref="B1:R1"/>
    <mergeCell ref="B2:R2"/>
    <mergeCell ref="B3:R3"/>
    <mergeCell ref="B4:R4"/>
    <mergeCell ref="B5:E5"/>
    <mergeCell ref="F5:K5"/>
    <mergeCell ref="L5:L6"/>
    <mergeCell ref="M5:O5"/>
    <mergeCell ref="P5:R5"/>
    <mergeCell ref="C8:C9"/>
    <mergeCell ref="D8:D9"/>
    <mergeCell ref="E8:E9"/>
    <mergeCell ref="F8:K8"/>
    <mergeCell ref="L8:L9"/>
    <mergeCell ref="M8:M9"/>
    <mergeCell ref="N8:N9"/>
    <mergeCell ref="O8:O9"/>
    <mergeCell ref="P8:P9"/>
    <mergeCell ref="Q8:Q9"/>
    <mergeCell ref="R8:R9"/>
    <mergeCell ref="M14:Q14"/>
    <mergeCell ref="M18:Q18"/>
  </mergeCells>
  <printOptions headings="false" gridLines="false" gridLinesSet="true" horizontalCentered="false" verticalCentered="false"/>
  <pageMargins left="0.67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9" colorId="64" zoomScale="112" zoomScaleNormal="112" zoomScalePageLayoutView="100" workbookViewId="0">
      <selection pane="topLeft" activeCell="C18" activeCellId="0" sqref="C18:N23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13.57"/>
    <col collapsed="false" customWidth="true" hidden="false" outlineLevel="0" max="14" min="3" style="0" width="8.57"/>
  </cols>
  <sheetData>
    <row r="1" customFormat="false" ht="16.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A4" s="43" t="s">
        <v>65</v>
      </c>
    </row>
    <row r="5" customFormat="false" ht="16.5" hidden="false" customHeight="true" outlineLevel="0" collapsed="false">
      <c r="A5" s="44" t="s">
        <v>66</v>
      </c>
      <c r="B5" s="44" t="s">
        <v>9</v>
      </c>
      <c r="C5" s="44" t="s">
        <v>67</v>
      </c>
      <c r="D5" s="44"/>
      <c r="E5" s="44"/>
      <c r="F5" s="44"/>
      <c r="G5" s="44"/>
      <c r="H5" s="44"/>
      <c r="I5" s="44" t="s">
        <v>68</v>
      </c>
      <c r="J5" s="44"/>
      <c r="K5" s="44"/>
      <c r="L5" s="44"/>
      <c r="M5" s="44"/>
      <c r="N5" s="44"/>
    </row>
    <row r="6" customFormat="false" ht="16.5" hidden="false" customHeight="true" outlineLevel="0" collapsed="false">
      <c r="A6" s="44"/>
      <c r="B6" s="44"/>
      <c r="C6" s="45" t="s">
        <v>69</v>
      </c>
      <c r="D6" s="45"/>
      <c r="E6" s="45" t="s">
        <v>70</v>
      </c>
      <c r="F6" s="45" t="s">
        <v>71</v>
      </c>
      <c r="G6" s="45" t="s">
        <v>72</v>
      </c>
      <c r="H6" s="45" t="s">
        <v>73</v>
      </c>
      <c r="I6" s="45" t="s">
        <v>69</v>
      </c>
      <c r="J6" s="45"/>
      <c r="K6" s="45" t="s">
        <v>70</v>
      </c>
      <c r="L6" s="45" t="s">
        <v>71</v>
      </c>
      <c r="M6" s="45" t="s">
        <v>72</v>
      </c>
      <c r="N6" s="45" t="s">
        <v>73</v>
      </c>
    </row>
    <row r="7" customFormat="false" ht="16.5" hidden="false" customHeight="true" outlineLevel="0" collapsed="false">
      <c r="A7" s="44"/>
      <c r="B7" s="44"/>
      <c r="C7" s="20" t="s">
        <v>74</v>
      </c>
      <c r="D7" s="20" t="s">
        <v>75</v>
      </c>
      <c r="E7" s="20" t="s">
        <v>74</v>
      </c>
      <c r="F7" s="20" t="s">
        <v>75</v>
      </c>
      <c r="G7" s="20" t="s">
        <v>74</v>
      </c>
      <c r="H7" s="20" t="s">
        <v>75</v>
      </c>
      <c r="I7" s="20" t="s">
        <v>74</v>
      </c>
      <c r="J7" s="20" t="s">
        <v>75</v>
      </c>
      <c r="K7" s="20" t="s">
        <v>74</v>
      </c>
      <c r="L7" s="20" t="s">
        <v>75</v>
      </c>
      <c r="M7" s="20" t="s">
        <v>74</v>
      </c>
      <c r="N7" s="20" t="s">
        <v>75</v>
      </c>
    </row>
    <row r="8" customFormat="false" ht="16.5" hidden="false" customHeight="true" outlineLevel="0" collapsed="false">
      <c r="A8" s="20" t="n">
        <v>1</v>
      </c>
      <c r="B8" s="21" t="s">
        <v>19</v>
      </c>
      <c r="C8" s="46" t="n">
        <v>95</v>
      </c>
      <c r="D8" s="46" t="s">
        <v>76</v>
      </c>
      <c r="E8" s="46" t="n">
        <v>13</v>
      </c>
      <c r="F8" s="46" t="s">
        <v>77</v>
      </c>
      <c r="G8" s="46" t="n">
        <v>3</v>
      </c>
      <c r="H8" s="46" t="s">
        <v>78</v>
      </c>
      <c r="I8" s="46" t="n">
        <v>84</v>
      </c>
      <c r="J8" s="47" t="n">
        <v>75.68</v>
      </c>
      <c r="K8" s="46" t="n">
        <v>22</v>
      </c>
      <c r="L8" s="47" t="n">
        <v>19.82</v>
      </c>
      <c r="M8" s="46" t="n">
        <v>5</v>
      </c>
      <c r="N8" s="46" t="s">
        <v>79</v>
      </c>
      <c r="O8" s="0" t="n">
        <f aca="false">SUM(C8+E8+G8)</f>
        <v>111</v>
      </c>
      <c r="P8" s="0" t="n">
        <f aca="false">I8+K8+M8</f>
        <v>111</v>
      </c>
    </row>
    <row r="9" customFormat="false" ht="16.5" hidden="false" customHeight="true" outlineLevel="0" collapsed="false">
      <c r="A9" s="20" t="n">
        <v>2</v>
      </c>
      <c r="B9" s="21" t="s">
        <v>20</v>
      </c>
      <c r="C9" s="46" t="n">
        <v>95</v>
      </c>
      <c r="D9" s="46" t="s">
        <v>80</v>
      </c>
      <c r="E9" s="46" t="n">
        <v>31</v>
      </c>
      <c r="F9" s="46" t="s">
        <v>81</v>
      </c>
      <c r="G9" s="46" t="n">
        <v>3</v>
      </c>
      <c r="H9" s="46" t="s">
        <v>82</v>
      </c>
      <c r="I9" s="46" t="n">
        <v>95</v>
      </c>
      <c r="J9" s="46" t="s">
        <v>80</v>
      </c>
      <c r="K9" s="46" t="n">
        <v>34</v>
      </c>
      <c r="L9" s="46" t="s">
        <v>83</v>
      </c>
      <c r="M9" s="46" t="n">
        <f aca="false">SUM(M5:M7)</f>
        <v>0</v>
      </c>
      <c r="N9" s="46" t="n">
        <v>0</v>
      </c>
      <c r="O9" s="0" t="n">
        <f aca="false">SUM(C9+E9+G9)</f>
        <v>129</v>
      </c>
      <c r="P9" s="0" t="n">
        <f aca="false">I9+K9+M9</f>
        <v>129</v>
      </c>
    </row>
    <row r="10" customFormat="false" ht="16.5" hidden="false" customHeight="true" outlineLevel="0" collapsed="false">
      <c r="A10" s="20" t="n">
        <v>3</v>
      </c>
      <c r="B10" s="21" t="s">
        <v>21</v>
      </c>
      <c r="C10" s="48" t="n">
        <v>69</v>
      </c>
      <c r="D10" s="49" t="s">
        <v>84</v>
      </c>
      <c r="E10" s="48" t="n">
        <v>46</v>
      </c>
      <c r="F10" s="49" t="s">
        <v>85</v>
      </c>
      <c r="G10" s="48" t="n">
        <v>1</v>
      </c>
      <c r="H10" s="49" t="s">
        <v>86</v>
      </c>
      <c r="I10" s="48" t="n">
        <v>70</v>
      </c>
      <c r="J10" s="49" t="s">
        <v>87</v>
      </c>
      <c r="K10" s="48" t="n">
        <v>45</v>
      </c>
      <c r="L10" s="49" t="s">
        <v>88</v>
      </c>
      <c r="M10" s="48" t="n">
        <v>1</v>
      </c>
      <c r="N10" s="49" t="s">
        <v>86</v>
      </c>
      <c r="O10" s="0" t="n">
        <f aca="false">SUM(C10+E10+G10)</f>
        <v>116</v>
      </c>
      <c r="P10" s="0" t="n">
        <f aca="false">I10+K10+M10</f>
        <v>116</v>
      </c>
    </row>
    <row r="11" customFormat="false" ht="16.5" hidden="false" customHeight="true" outlineLevel="0" collapsed="false">
      <c r="A11" s="20" t="n">
        <v>4</v>
      </c>
      <c r="B11" s="21" t="s">
        <v>23</v>
      </c>
      <c r="C11" s="24" t="n">
        <v>90</v>
      </c>
      <c r="D11" s="20" t="s">
        <v>89</v>
      </c>
      <c r="E11" s="24" t="n">
        <v>22</v>
      </c>
      <c r="F11" s="20" t="s">
        <v>90</v>
      </c>
      <c r="G11" s="24" t="n">
        <v>0</v>
      </c>
      <c r="H11" s="20" t="n">
        <v>0</v>
      </c>
      <c r="I11" s="24" t="n">
        <v>79</v>
      </c>
      <c r="J11" s="20" t="s">
        <v>91</v>
      </c>
      <c r="K11" s="24" t="n">
        <v>32</v>
      </c>
      <c r="L11" s="20" t="s">
        <v>92</v>
      </c>
      <c r="M11" s="24" t="n">
        <v>1</v>
      </c>
      <c r="N11" s="20" t="s">
        <v>93</v>
      </c>
      <c r="O11" s="0" t="n">
        <f aca="false">SUM(C11+E11+G11)</f>
        <v>112</v>
      </c>
      <c r="P11" s="0" t="n">
        <f aca="false">I11+K11+M11</f>
        <v>112</v>
      </c>
    </row>
    <row r="12" customFormat="false" ht="16.5" hidden="false" customHeight="true" outlineLevel="0" collapsed="false">
      <c r="A12" s="20" t="n">
        <v>5</v>
      </c>
      <c r="B12" s="21" t="s">
        <v>25</v>
      </c>
      <c r="C12" s="24" t="n">
        <v>68</v>
      </c>
      <c r="D12" s="24" t="s">
        <v>94</v>
      </c>
      <c r="E12" s="24" t="n">
        <v>49</v>
      </c>
      <c r="F12" s="24" t="s">
        <v>95</v>
      </c>
      <c r="G12" s="24" t="n">
        <v>4</v>
      </c>
      <c r="H12" s="24" t="s">
        <v>96</v>
      </c>
      <c r="I12" s="24" t="n">
        <v>74</v>
      </c>
      <c r="J12" s="24" t="s">
        <v>97</v>
      </c>
      <c r="K12" s="24" t="n">
        <v>46</v>
      </c>
      <c r="L12" s="24" t="s">
        <v>98</v>
      </c>
      <c r="M12" s="24" t="n">
        <v>1</v>
      </c>
      <c r="N12" s="24" t="s">
        <v>99</v>
      </c>
      <c r="O12" s="0" t="n">
        <f aca="false">SUM(C12+E12+G12)</f>
        <v>121</v>
      </c>
      <c r="P12" s="0" t="n">
        <f aca="false">I12+K12+M12</f>
        <v>121</v>
      </c>
    </row>
    <row r="13" customFormat="false" ht="16.5" hidden="false" customHeight="true" outlineLevel="0" collapsed="false">
      <c r="A13" s="50" t="s">
        <v>28</v>
      </c>
      <c r="B13" s="50"/>
      <c r="C13" s="24" t="n">
        <f aca="false">SUM(C8:C12)</f>
        <v>417</v>
      </c>
      <c r="D13" s="20" t="s">
        <v>100</v>
      </c>
      <c r="E13" s="24" t="n">
        <f aca="false">SUM(E8:E12)</f>
        <v>161</v>
      </c>
      <c r="F13" s="20" t="s">
        <v>101</v>
      </c>
      <c r="G13" s="24" t="n">
        <f aca="false">SUM(G8:G12)</f>
        <v>11</v>
      </c>
      <c r="H13" s="20" t="s">
        <v>102</v>
      </c>
      <c r="I13" s="24" t="n">
        <f aca="false">SUM(I8:I12)</f>
        <v>402</v>
      </c>
      <c r="J13" s="20" t="s">
        <v>103</v>
      </c>
      <c r="K13" s="24" t="n">
        <f aca="false">SUM(K8:K12)</f>
        <v>179</v>
      </c>
      <c r="L13" s="20" t="s">
        <v>104</v>
      </c>
      <c r="M13" s="24" t="n">
        <f aca="false">SUM(M8:M12)</f>
        <v>8</v>
      </c>
      <c r="N13" s="20" t="s">
        <v>105</v>
      </c>
      <c r="O13" s="0" t="n">
        <f aca="false">SUM(C13+E13+G13)</f>
        <v>589</v>
      </c>
      <c r="P13" s="0" t="n">
        <f aca="false">I13+K13+M13</f>
        <v>589</v>
      </c>
    </row>
    <row r="14" customFormat="false" ht="7.5" hidden="false" customHeight="true" outlineLevel="0" collapsed="false">
      <c r="A14" s="51"/>
      <c r="B14" s="51"/>
      <c r="C14" s="52"/>
      <c r="D14" s="51"/>
      <c r="E14" s="52"/>
      <c r="F14" s="51"/>
      <c r="G14" s="52"/>
      <c r="H14" s="51"/>
      <c r="I14" s="52"/>
      <c r="J14" s="51"/>
      <c r="K14" s="52"/>
      <c r="L14" s="51"/>
      <c r="M14" s="52"/>
      <c r="N14" s="51"/>
    </row>
    <row r="15" customFormat="false" ht="16.5" hidden="false" customHeight="true" outlineLevel="0" collapsed="false">
      <c r="A15" s="44" t="s">
        <v>66</v>
      </c>
      <c r="B15" s="44" t="s">
        <v>9</v>
      </c>
      <c r="C15" s="44" t="s">
        <v>106</v>
      </c>
      <c r="D15" s="44"/>
      <c r="E15" s="44"/>
      <c r="F15" s="44"/>
      <c r="G15" s="44"/>
      <c r="H15" s="44"/>
      <c r="I15" s="44" t="s">
        <v>49</v>
      </c>
      <c r="J15" s="44"/>
      <c r="K15" s="44"/>
      <c r="L15" s="44"/>
      <c r="M15" s="44"/>
      <c r="N15" s="44"/>
    </row>
    <row r="16" customFormat="false" ht="16.5" hidden="false" customHeight="true" outlineLevel="0" collapsed="false">
      <c r="A16" s="44"/>
      <c r="B16" s="44"/>
      <c r="C16" s="45" t="s">
        <v>69</v>
      </c>
      <c r="D16" s="45"/>
      <c r="E16" s="45" t="s">
        <v>70</v>
      </c>
      <c r="F16" s="45" t="s">
        <v>71</v>
      </c>
      <c r="G16" s="45" t="s">
        <v>72</v>
      </c>
      <c r="H16" s="45" t="s">
        <v>73</v>
      </c>
      <c r="I16" s="45" t="s">
        <v>69</v>
      </c>
      <c r="J16" s="45"/>
      <c r="K16" s="45" t="s">
        <v>70</v>
      </c>
      <c r="L16" s="45" t="s">
        <v>71</v>
      </c>
      <c r="M16" s="45" t="s">
        <v>72</v>
      </c>
      <c r="N16" s="45" t="s">
        <v>73</v>
      </c>
    </row>
    <row r="17" customFormat="false" ht="16.5" hidden="false" customHeight="true" outlineLevel="0" collapsed="false">
      <c r="A17" s="44"/>
      <c r="B17" s="44"/>
      <c r="C17" s="20" t="s">
        <v>74</v>
      </c>
      <c r="D17" s="20" t="s">
        <v>75</v>
      </c>
      <c r="E17" s="20" t="s">
        <v>74</v>
      </c>
      <c r="F17" s="20" t="s">
        <v>75</v>
      </c>
      <c r="G17" s="20" t="s">
        <v>74</v>
      </c>
      <c r="H17" s="20" t="s">
        <v>75</v>
      </c>
      <c r="I17" s="20" t="s">
        <v>74</v>
      </c>
      <c r="J17" s="20" t="s">
        <v>75</v>
      </c>
      <c r="K17" s="20" t="s">
        <v>74</v>
      </c>
      <c r="L17" s="20" t="s">
        <v>75</v>
      </c>
      <c r="M17" s="20" t="s">
        <v>74</v>
      </c>
      <c r="N17" s="20" t="s">
        <v>75</v>
      </c>
    </row>
    <row r="18" customFormat="false" ht="16.5" hidden="false" customHeight="true" outlineLevel="0" collapsed="false">
      <c r="A18" s="20" t="n">
        <v>1</v>
      </c>
      <c r="B18" s="21" t="s">
        <v>19</v>
      </c>
      <c r="C18" s="20" t="s">
        <v>107</v>
      </c>
      <c r="D18" s="20" t="s">
        <v>107</v>
      </c>
      <c r="E18" s="20" t="s">
        <v>107</v>
      </c>
      <c r="F18" s="20" t="s">
        <v>107</v>
      </c>
      <c r="G18" s="20" t="s">
        <v>107</v>
      </c>
      <c r="H18" s="20" t="s">
        <v>107</v>
      </c>
      <c r="I18" s="20" t="s">
        <v>107</v>
      </c>
      <c r="J18" s="20" t="s">
        <v>107</v>
      </c>
      <c r="K18" s="20" t="s">
        <v>107</v>
      </c>
      <c r="L18" s="20" t="s">
        <v>107</v>
      </c>
      <c r="M18" s="20" t="s">
        <v>107</v>
      </c>
      <c r="N18" s="20" t="s">
        <v>107</v>
      </c>
    </row>
    <row r="19" customFormat="false" ht="16.5" hidden="false" customHeight="true" outlineLevel="0" collapsed="false">
      <c r="A19" s="20" t="n">
        <v>2</v>
      </c>
      <c r="B19" s="21" t="s">
        <v>20</v>
      </c>
      <c r="C19" s="20" t="s">
        <v>107</v>
      </c>
      <c r="D19" s="20" t="s">
        <v>107</v>
      </c>
      <c r="E19" s="20" t="s">
        <v>107</v>
      </c>
      <c r="F19" s="20" t="s">
        <v>107</v>
      </c>
      <c r="G19" s="20" t="s">
        <v>107</v>
      </c>
      <c r="H19" s="20" t="s">
        <v>107</v>
      </c>
      <c r="I19" s="20" t="s">
        <v>107</v>
      </c>
      <c r="J19" s="20" t="s">
        <v>107</v>
      </c>
      <c r="K19" s="20" t="s">
        <v>107</v>
      </c>
      <c r="L19" s="20" t="s">
        <v>107</v>
      </c>
      <c r="M19" s="20" t="s">
        <v>107</v>
      </c>
      <c r="N19" s="20" t="s">
        <v>107</v>
      </c>
    </row>
    <row r="20" customFormat="false" ht="16.5" hidden="false" customHeight="true" outlineLevel="0" collapsed="false">
      <c r="A20" s="20" t="n">
        <v>3</v>
      </c>
      <c r="B20" s="21" t="s">
        <v>21</v>
      </c>
      <c r="C20" s="46" t="n">
        <v>77</v>
      </c>
      <c r="D20" s="46" t="s">
        <v>108</v>
      </c>
      <c r="E20" s="46" t="n">
        <v>38</v>
      </c>
      <c r="F20" s="46" t="s">
        <v>109</v>
      </c>
      <c r="G20" s="46" t="n">
        <v>1</v>
      </c>
      <c r="H20" s="46" t="s">
        <v>86</v>
      </c>
      <c r="I20" s="46" t="n">
        <v>85</v>
      </c>
      <c r="J20" s="46" t="s">
        <v>110</v>
      </c>
      <c r="K20" s="46" t="n">
        <v>30</v>
      </c>
      <c r="L20" s="46" t="s">
        <v>111</v>
      </c>
      <c r="M20" s="46" t="n">
        <v>1</v>
      </c>
      <c r="N20" s="46" t="s">
        <v>86</v>
      </c>
      <c r="O20" s="0" t="n">
        <f aca="false">SUM(C20+E20+G20)</f>
        <v>116</v>
      </c>
      <c r="P20" s="0" t="n">
        <f aca="false">SUM(I20+K20+M20)</f>
        <v>116</v>
      </c>
    </row>
    <row r="21" customFormat="false" ht="16.5" hidden="false" customHeight="true" outlineLevel="0" collapsed="false">
      <c r="A21" s="20" t="n">
        <v>4</v>
      </c>
      <c r="B21" s="21" t="s">
        <v>23</v>
      </c>
      <c r="C21" s="24" t="n">
        <v>80</v>
      </c>
      <c r="D21" s="20" t="s">
        <v>112</v>
      </c>
      <c r="E21" s="24" t="n">
        <v>32</v>
      </c>
      <c r="F21" s="20" t="s">
        <v>92</v>
      </c>
      <c r="G21" s="24" t="n">
        <v>0</v>
      </c>
      <c r="H21" s="20" t="n">
        <v>0</v>
      </c>
      <c r="I21" s="24" t="n">
        <v>70</v>
      </c>
      <c r="J21" s="20" t="s">
        <v>113</v>
      </c>
      <c r="K21" s="24" t="n">
        <v>42</v>
      </c>
      <c r="L21" s="20" t="s">
        <v>114</v>
      </c>
      <c r="M21" s="24" t="n">
        <v>0</v>
      </c>
      <c r="N21" s="20" t="n">
        <v>0</v>
      </c>
      <c r="O21" s="0" t="n">
        <f aca="false">SUM(C21+E21+G21)</f>
        <v>112</v>
      </c>
      <c r="P21" s="0" t="n">
        <f aca="false">SUM(I21+K21+M21)</f>
        <v>112</v>
      </c>
    </row>
    <row r="22" customFormat="false" ht="16.5" hidden="false" customHeight="true" outlineLevel="0" collapsed="false">
      <c r="A22" s="20" t="n">
        <v>5</v>
      </c>
      <c r="B22" s="21" t="s">
        <v>25</v>
      </c>
      <c r="C22" s="24" t="n">
        <v>70</v>
      </c>
      <c r="D22" s="24" t="s">
        <v>115</v>
      </c>
      <c r="E22" s="24" t="n">
        <v>51</v>
      </c>
      <c r="F22" s="24" t="s">
        <v>116</v>
      </c>
      <c r="G22" s="24" t="n">
        <v>0</v>
      </c>
      <c r="H22" s="24" t="n">
        <v>0</v>
      </c>
      <c r="I22" s="24" t="n">
        <v>75</v>
      </c>
      <c r="J22" s="24" t="s">
        <v>117</v>
      </c>
      <c r="K22" s="24" t="n">
        <v>46</v>
      </c>
      <c r="L22" s="24" t="s">
        <v>118</v>
      </c>
      <c r="M22" s="24" t="n">
        <v>0</v>
      </c>
      <c r="N22" s="53" t="n">
        <v>0</v>
      </c>
      <c r="O22" s="0" t="n">
        <f aca="false">SUM(C22+E22+G22)</f>
        <v>121</v>
      </c>
      <c r="P22" s="0" t="n">
        <f aca="false">SUM(I22+K22+M22)</f>
        <v>121</v>
      </c>
    </row>
    <row r="23" customFormat="false" ht="16.5" hidden="false" customHeight="true" outlineLevel="0" collapsed="false">
      <c r="A23" s="50" t="s">
        <v>28</v>
      </c>
      <c r="B23" s="50"/>
      <c r="C23" s="24" t="n">
        <f aca="false">SUM(C18:C22)</f>
        <v>227</v>
      </c>
      <c r="D23" s="20" t="n">
        <v>65</v>
      </c>
      <c r="E23" s="24" t="n">
        <f aca="false">SUM(E18:E22)</f>
        <v>121</v>
      </c>
      <c r="F23" s="20" t="s">
        <v>119</v>
      </c>
      <c r="G23" s="24" t="n">
        <f aca="false">SUM(G18:G22)</f>
        <v>1</v>
      </c>
      <c r="H23" s="20" t="s">
        <v>120</v>
      </c>
      <c r="I23" s="24" t="n">
        <f aca="false">SUM(I18:I22)</f>
        <v>230</v>
      </c>
      <c r="J23" s="20" t="s">
        <v>121</v>
      </c>
      <c r="K23" s="24" t="n">
        <f aca="false">SUM(K18:K22)</f>
        <v>118</v>
      </c>
      <c r="L23" s="20" t="s">
        <v>122</v>
      </c>
      <c r="M23" s="24" t="n">
        <f aca="false">SUM(M18:M22)</f>
        <v>1</v>
      </c>
      <c r="N23" s="20" t="s">
        <v>120</v>
      </c>
      <c r="O23" s="0" t="n">
        <f aca="false">SUM(C23+E23+G23)</f>
        <v>349</v>
      </c>
      <c r="P23" s="0" t="n">
        <f aca="false">SUM(I23+K23+M23)</f>
        <v>349</v>
      </c>
    </row>
    <row r="24" customFormat="false" ht="16.5" hidden="false" customHeight="false" outlineLevel="0" collapsed="false">
      <c r="I24" s="10" t="s">
        <v>31</v>
      </c>
      <c r="J24" s="10"/>
      <c r="K24" s="10"/>
      <c r="L24" s="10"/>
      <c r="M24" s="10"/>
    </row>
    <row r="25" customFormat="false" ht="19.5" hidden="false" customHeight="true" outlineLevel="0" collapsed="false">
      <c r="I25" s="11" t="s">
        <v>32</v>
      </c>
      <c r="J25" s="11"/>
      <c r="K25" s="11"/>
      <c r="L25" s="11"/>
      <c r="M25" s="11"/>
    </row>
    <row r="30" customFormat="false" ht="22.5" hidden="false" customHeight="true" outlineLevel="0" collapsed="false">
      <c r="I30" s="25" t="s">
        <v>33</v>
      </c>
      <c r="J30" s="25"/>
      <c r="K30" s="25"/>
      <c r="L30" s="25"/>
      <c r="M30" s="25"/>
    </row>
  </sheetData>
  <mergeCells count="28">
    <mergeCell ref="A1:N1"/>
    <mergeCell ref="A2:N2"/>
    <mergeCell ref="A3:N3"/>
    <mergeCell ref="A5:A7"/>
    <mergeCell ref="B5:B7"/>
    <mergeCell ref="C5:H5"/>
    <mergeCell ref="I5:N5"/>
    <mergeCell ref="C6:D6"/>
    <mergeCell ref="E6:F6"/>
    <mergeCell ref="G6:H6"/>
    <mergeCell ref="I6:J6"/>
    <mergeCell ref="K6:L6"/>
    <mergeCell ref="M6:N6"/>
    <mergeCell ref="A13:B13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23:B23"/>
    <mergeCell ref="I24:M24"/>
    <mergeCell ref="I25:M25"/>
    <mergeCell ref="I30:M30"/>
  </mergeCells>
  <printOptions headings="false" gridLines="false" gridLinesSet="true" horizontalCentered="false" verticalCentered="false"/>
  <pageMargins left="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5" activeCellId="0" sqref="I25:M31"/>
    </sheetView>
  </sheetViews>
  <sheetFormatPr defaultColWidth="8.90234375" defaultRowHeight="15.5" zeroHeight="false" outlineLevelRow="0" outlineLevelCol="0"/>
  <sheetData>
    <row r="1" customFormat="false" ht="16.5" hidden="false" customHeight="fals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6.5" hidden="false" customHeight="false" outlineLevel="0" collapsed="false">
      <c r="A4" s="43" t="s">
        <v>123</v>
      </c>
    </row>
    <row r="5" customFormat="false" ht="15.5" hidden="false" customHeight="false" outlineLevel="0" collapsed="false">
      <c r="A5" s="44" t="s">
        <v>66</v>
      </c>
      <c r="B5" s="44" t="s">
        <v>9</v>
      </c>
      <c r="C5" s="44" t="s">
        <v>45</v>
      </c>
      <c r="D5" s="44"/>
      <c r="E5" s="44"/>
      <c r="F5" s="44"/>
      <c r="G5" s="44"/>
      <c r="H5" s="44"/>
      <c r="I5" s="44" t="s">
        <v>46</v>
      </c>
      <c r="J5" s="44"/>
      <c r="K5" s="44"/>
      <c r="L5" s="44"/>
      <c r="M5" s="44"/>
      <c r="N5" s="44"/>
    </row>
    <row r="6" customFormat="false" ht="15.5" hidden="false" customHeight="false" outlineLevel="0" collapsed="false">
      <c r="A6" s="44"/>
      <c r="B6" s="44"/>
      <c r="C6" s="45" t="s">
        <v>69</v>
      </c>
      <c r="D6" s="45"/>
      <c r="E6" s="45" t="s">
        <v>70</v>
      </c>
      <c r="F6" s="45" t="s">
        <v>71</v>
      </c>
      <c r="G6" s="45" t="s">
        <v>72</v>
      </c>
      <c r="H6" s="45" t="s">
        <v>73</v>
      </c>
      <c r="I6" s="45" t="s">
        <v>69</v>
      </c>
      <c r="J6" s="45"/>
      <c r="K6" s="45" t="s">
        <v>70</v>
      </c>
      <c r="L6" s="45" t="s">
        <v>71</v>
      </c>
      <c r="M6" s="45" t="s">
        <v>72</v>
      </c>
      <c r="N6" s="45" t="s">
        <v>73</v>
      </c>
    </row>
    <row r="7" customFormat="false" ht="15.5" hidden="false" customHeight="false" outlineLevel="0" collapsed="false">
      <c r="A7" s="44"/>
      <c r="B7" s="44"/>
      <c r="C7" s="20" t="s">
        <v>74</v>
      </c>
      <c r="D7" s="20" t="s">
        <v>75</v>
      </c>
      <c r="E7" s="20" t="s">
        <v>74</v>
      </c>
      <c r="F7" s="20" t="s">
        <v>75</v>
      </c>
      <c r="G7" s="20" t="s">
        <v>74</v>
      </c>
      <c r="H7" s="20" t="s">
        <v>75</v>
      </c>
      <c r="I7" s="20" t="s">
        <v>74</v>
      </c>
      <c r="J7" s="20" t="s">
        <v>75</v>
      </c>
      <c r="K7" s="20" t="s">
        <v>74</v>
      </c>
      <c r="L7" s="20" t="s">
        <v>75</v>
      </c>
      <c r="M7" s="20" t="s">
        <v>74</v>
      </c>
      <c r="N7" s="20" t="s">
        <v>75</v>
      </c>
    </row>
    <row r="8" customFormat="false" ht="15.5" hidden="false" customHeight="false" outlineLevel="0" collapsed="false">
      <c r="A8" s="20" t="n">
        <v>1</v>
      </c>
      <c r="B8" s="21" t="s">
        <v>19</v>
      </c>
      <c r="C8" s="54" t="n">
        <v>81</v>
      </c>
      <c r="D8" s="54" t="n">
        <f aca="false">IF((C8+E8+G8),ROUND(C8/(C8+E8+G8)*100,1),0)</f>
        <v>73</v>
      </c>
      <c r="E8" s="54" t="n">
        <v>29</v>
      </c>
      <c r="F8" s="54" t="n">
        <f aca="false">IF((C8+E8+G8),ROUND(E8/(C8+E8+G8)*100,1),0)</f>
        <v>26.1</v>
      </c>
      <c r="G8" s="54" t="n">
        <v>1</v>
      </c>
      <c r="H8" s="54" t="n">
        <f aca="false">IF((C8+E8+G8),ROUND(G8/(C8+E8+G8)*100,1),0)</f>
        <v>0.9</v>
      </c>
      <c r="I8" s="54" t="n">
        <v>79</v>
      </c>
      <c r="J8" s="54" t="n">
        <f aca="false">IF((I8+K8+M8),ROUND(I8/(I8+K8+M8)*100,1),0)</f>
        <v>71.2</v>
      </c>
      <c r="K8" s="54" t="n">
        <v>31</v>
      </c>
      <c r="L8" s="54" t="n">
        <f aca="false">IF((I8+K8+M8),ROUND(K8/(I8+K8+M8)*100,1),0)</f>
        <v>27.9</v>
      </c>
      <c r="M8" s="54" t="n">
        <v>1</v>
      </c>
      <c r="N8" s="54" t="n">
        <f aca="false">IF((I8+K8+M8),ROUND(M8/(I8+K8+M8)*100,1),0)</f>
        <v>0.9</v>
      </c>
    </row>
    <row r="9" customFormat="false" ht="15.5" hidden="false" customHeight="false" outlineLevel="0" collapsed="false">
      <c r="A9" s="20" t="n">
        <v>2</v>
      </c>
      <c r="B9" s="21" t="s">
        <v>20</v>
      </c>
      <c r="C9" s="54" t="n">
        <v>97</v>
      </c>
      <c r="D9" s="54" t="n">
        <f aca="false">IF((C9+E9+G9),ROUND(C9/(C9+E9+G9)*100,1),0)</f>
        <v>75.2</v>
      </c>
      <c r="E9" s="54" t="n">
        <v>32</v>
      </c>
      <c r="F9" s="54" t="n">
        <f aca="false">IF((C9+E9+G9),ROUND(E9/(C9+E9+G9)*100,1),0)</f>
        <v>24.8</v>
      </c>
      <c r="G9" s="54" t="n">
        <v>0</v>
      </c>
      <c r="H9" s="54" t="n">
        <f aca="false">IF((C9+E9+G9),ROUND(G9/(C9+E9+G9)*100,1),0)</f>
        <v>0</v>
      </c>
      <c r="I9" s="54" t="n">
        <v>99</v>
      </c>
      <c r="J9" s="54" t="n">
        <f aca="false">IF((I9+K9+M9),ROUND(I9/(I9+K9+M9)*100,1),0)</f>
        <v>76.7</v>
      </c>
      <c r="K9" s="54" t="n">
        <v>30</v>
      </c>
      <c r="L9" s="54" t="n">
        <f aca="false">IF((I9+K9+M9),ROUND(K9/(I9+K9+M9)*100,1),0)</f>
        <v>23.3</v>
      </c>
      <c r="M9" s="54" t="n">
        <v>0</v>
      </c>
      <c r="N9" s="54" t="n">
        <f aca="false">IF((I9+K9+M9),ROUND(M9/(I9+K9+M9)*100,1),0)</f>
        <v>0</v>
      </c>
    </row>
    <row r="10" customFormat="false" ht="15.5" hidden="false" customHeight="false" outlineLevel="0" collapsed="false">
      <c r="A10" s="20" t="n">
        <v>3</v>
      </c>
      <c r="B10" s="21" t="s">
        <v>21</v>
      </c>
      <c r="C10" s="54" t="n">
        <v>82</v>
      </c>
      <c r="D10" s="54" t="n">
        <f aca="false">IF((C10+E10+G10),ROUND(C10/(C10+E10+G10)*100,1),0)</f>
        <v>70.7</v>
      </c>
      <c r="E10" s="54" t="n">
        <v>34</v>
      </c>
      <c r="F10" s="54" t="n">
        <f aca="false">IF((C10+E10+G10),ROUND(E10/(C10+E10+G10)*100,1),0)</f>
        <v>29.3</v>
      </c>
      <c r="G10" s="54" t="n">
        <v>0</v>
      </c>
      <c r="H10" s="54" t="n">
        <f aca="false">IF((C10+E10+G10),ROUND(G10/(C10+E10+G10)*100,1),0)</f>
        <v>0</v>
      </c>
      <c r="I10" s="54" t="n">
        <v>82</v>
      </c>
      <c r="J10" s="54" t="n">
        <f aca="false">IF((I10+K10+M10),ROUND(I10/(I10+K10+M10)*100,1),0)</f>
        <v>70.7</v>
      </c>
      <c r="K10" s="54" t="n">
        <v>34</v>
      </c>
      <c r="L10" s="54" t="n">
        <f aca="false">IF((I10+K10+M10),ROUND(K10/(I10+K10+M10)*100,1),0)</f>
        <v>29.3</v>
      </c>
      <c r="M10" s="54" t="n">
        <v>0</v>
      </c>
      <c r="N10" s="54" t="n">
        <f aca="false">IF((I10+K10+M10),ROUND(M10/(I10+K10+M10)*100,1),0)</f>
        <v>0</v>
      </c>
    </row>
    <row r="11" customFormat="false" ht="15.5" hidden="false" customHeight="false" outlineLevel="0" collapsed="false">
      <c r="A11" s="20" t="n">
        <v>4</v>
      </c>
      <c r="B11" s="21" t="s">
        <v>23</v>
      </c>
      <c r="C11" s="54" t="n">
        <v>78</v>
      </c>
      <c r="D11" s="54" t="n">
        <f aca="false">IF((C11+E11+G11),ROUND(C11/(C11+E11+G11)*100,1),0)</f>
        <v>69.6</v>
      </c>
      <c r="E11" s="54" t="n">
        <v>34</v>
      </c>
      <c r="F11" s="54" t="n">
        <f aca="false">IF((C11+E11+G11),ROUND(E11/(C11+E11+G11)*100,1),0)</f>
        <v>30.4</v>
      </c>
      <c r="G11" s="54" t="n">
        <v>0</v>
      </c>
      <c r="H11" s="54" t="n">
        <f aca="false">IF((C11+E11+G11),ROUND(G11/(C11+E11+G11)*100,1),0)</f>
        <v>0</v>
      </c>
      <c r="I11" s="54" t="n">
        <v>78</v>
      </c>
      <c r="J11" s="54" t="n">
        <f aca="false">IF((I11+K11+M11),ROUND(I11/(I11+K11+M11)*100,1),0)</f>
        <v>69.6</v>
      </c>
      <c r="K11" s="54" t="n">
        <v>34</v>
      </c>
      <c r="L11" s="54" t="n">
        <f aca="false">IF((I11+K11+M11),ROUND(K11/(I11+K11+M11)*100,1),0)</f>
        <v>30.4</v>
      </c>
      <c r="M11" s="54" t="n">
        <v>0</v>
      </c>
      <c r="N11" s="54" t="n">
        <f aca="false">IF((I11+K11+M11),ROUND(M11/(I11+K11+M11)*100,1),0)</f>
        <v>0</v>
      </c>
    </row>
    <row r="12" customFormat="false" ht="15.5" hidden="false" customHeight="false" outlineLevel="0" collapsed="false">
      <c r="A12" s="20" t="n">
        <v>5</v>
      </c>
      <c r="B12" s="21" t="s">
        <v>25</v>
      </c>
      <c r="C12" s="54" t="n">
        <v>85</v>
      </c>
      <c r="D12" s="54" t="n">
        <f aca="false">IF((C12+E12+G12),ROUND(C12/(C12+E12+G12)*100,1),0)</f>
        <v>70.2</v>
      </c>
      <c r="E12" s="54" t="n">
        <v>36</v>
      </c>
      <c r="F12" s="54" t="n">
        <f aca="false">IF((C12+E12+G12),ROUND(E12/(C12+E12+G12)*100,1),0)</f>
        <v>29.8</v>
      </c>
      <c r="G12" s="54" t="n">
        <v>0</v>
      </c>
      <c r="H12" s="54" t="n">
        <f aca="false">IF((C12+E12+G12),ROUND(G12/(C12+E12+G12)*100,1),0)</f>
        <v>0</v>
      </c>
      <c r="I12" s="54" t="n">
        <v>86</v>
      </c>
      <c r="J12" s="54" t="n">
        <f aca="false">IF((I12+K12+M12),ROUND(I12/(I12+K12+M12)*100,1),0)</f>
        <v>71.1</v>
      </c>
      <c r="K12" s="54" t="n">
        <v>35</v>
      </c>
      <c r="L12" s="54" t="n">
        <f aca="false">IF((I12+K12+M12),ROUND(K12/(I12+K12+M12)*100,1),0)</f>
        <v>28.9</v>
      </c>
      <c r="M12" s="54" t="n">
        <v>0</v>
      </c>
      <c r="N12" s="54" t="n">
        <f aca="false">IF((I12+K12+M12),ROUND(M12/(I12+K12+M12)*100,1),0)</f>
        <v>0</v>
      </c>
    </row>
    <row r="13" customFormat="false" ht="15.5" hidden="false" customHeight="false" outlineLevel="0" collapsed="false">
      <c r="A13" s="50" t="s">
        <v>28</v>
      </c>
      <c r="B13" s="50"/>
      <c r="C13" s="54" t="n">
        <f aca="false">SUM(C8:C12)</f>
        <v>423</v>
      </c>
      <c r="D13" s="54" t="n">
        <f aca="false">IF((C13+E13+G13),ROUND(C13/(C13+E13+G13)*100,1),0)</f>
        <v>71.8</v>
      </c>
      <c r="E13" s="54" t="n">
        <f aca="false">SUM(E8:E12)</f>
        <v>165</v>
      </c>
      <c r="F13" s="54" t="n">
        <f aca="false">IF((C13+E13+G13),ROUND(E13/(C13+E13+G13)*100,1),0)</f>
        <v>28</v>
      </c>
      <c r="G13" s="54" t="n">
        <f aca="false">SUM(G8:G12)</f>
        <v>1</v>
      </c>
      <c r="H13" s="54" t="n">
        <f aca="false">IF((C13+E13+G13),ROUND(G13/(C13+E13+G13)*100,1),0)</f>
        <v>0.2</v>
      </c>
      <c r="I13" s="54" t="n">
        <f aca="false">SUM(I8:I12)</f>
        <v>424</v>
      </c>
      <c r="J13" s="54" t="n">
        <f aca="false">IF((I13+K13+M13),ROUND(I13/(I13+K13+M13)*100,1),0)</f>
        <v>72</v>
      </c>
      <c r="K13" s="54" t="n">
        <f aca="false">SUM(K8:K12)</f>
        <v>164</v>
      </c>
      <c r="L13" s="54" t="n">
        <f aca="false">IF((I13+K13+M13),ROUND(K13/(I13+K13+M13)*100,1),0)</f>
        <v>27.8</v>
      </c>
      <c r="M13" s="54" t="n">
        <f aca="false">SUM(M8:M12)</f>
        <v>1</v>
      </c>
      <c r="N13" s="54" t="n">
        <f aca="false">IF((I13+K13+M13),ROUND(M13/(I13+K13+M13)*100,1),0)</f>
        <v>0.2</v>
      </c>
    </row>
    <row r="14" customFormat="false" ht="15.5" hidden="false" customHeight="false" outlineLevel="0" collapsed="false">
      <c r="A14" s="55"/>
      <c r="B14" s="55"/>
      <c r="C14" s="56"/>
      <c r="D14" s="55"/>
      <c r="E14" s="56"/>
      <c r="F14" s="55"/>
      <c r="G14" s="56"/>
      <c r="H14" s="55"/>
      <c r="I14" s="56"/>
      <c r="J14" s="55"/>
      <c r="K14" s="56"/>
      <c r="L14" s="55"/>
      <c r="M14" s="56"/>
      <c r="N14" s="55"/>
    </row>
    <row r="15" customFormat="false" ht="15.5" hidden="false" customHeight="false" outlineLevel="0" collapsed="false">
      <c r="A15" s="55"/>
      <c r="B15" s="55"/>
      <c r="C15" s="56"/>
      <c r="D15" s="55"/>
      <c r="E15" s="56"/>
      <c r="F15" s="55"/>
      <c r="G15" s="56"/>
      <c r="H15" s="55"/>
      <c r="I15" s="56"/>
      <c r="J15" s="55"/>
      <c r="K15" s="56"/>
      <c r="L15" s="55"/>
      <c r="M15" s="56"/>
      <c r="N15" s="55"/>
    </row>
    <row r="16" customFormat="false" ht="15.5" hidden="false" customHeight="false" outlineLevel="0" collapsed="false">
      <c r="A16" s="44" t="s">
        <v>66</v>
      </c>
      <c r="B16" s="44" t="s">
        <v>9</v>
      </c>
      <c r="C16" s="44" t="s">
        <v>124</v>
      </c>
      <c r="D16" s="44"/>
      <c r="E16" s="44"/>
      <c r="F16" s="44"/>
      <c r="G16" s="44"/>
      <c r="H16" s="44"/>
      <c r="I16" s="44" t="s">
        <v>125</v>
      </c>
      <c r="J16" s="44"/>
      <c r="K16" s="44"/>
      <c r="L16" s="44"/>
      <c r="M16" s="44"/>
      <c r="N16" s="44"/>
    </row>
    <row r="17" customFormat="false" ht="15.5" hidden="false" customHeight="false" outlineLevel="0" collapsed="false">
      <c r="A17" s="44"/>
      <c r="B17" s="44"/>
      <c r="C17" s="45" t="s">
        <v>69</v>
      </c>
      <c r="D17" s="45"/>
      <c r="E17" s="45" t="s">
        <v>70</v>
      </c>
      <c r="F17" s="45" t="s">
        <v>71</v>
      </c>
      <c r="G17" s="45" t="s">
        <v>72</v>
      </c>
      <c r="H17" s="45" t="s">
        <v>73</v>
      </c>
      <c r="I17" s="45" t="s">
        <v>69</v>
      </c>
      <c r="J17" s="45"/>
      <c r="K17" s="45" t="s">
        <v>70</v>
      </c>
      <c r="L17" s="45" t="s">
        <v>71</v>
      </c>
      <c r="M17" s="45" t="s">
        <v>72</v>
      </c>
      <c r="N17" s="45" t="s">
        <v>73</v>
      </c>
    </row>
    <row r="18" customFormat="false" ht="15.5" hidden="false" customHeight="false" outlineLevel="0" collapsed="false">
      <c r="A18" s="44"/>
      <c r="B18" s="44"/>
      <c r="C18" s="20" t="s">
        <v>74</v>
      </c>
      <c r="D18" s="20" t="s">
        <v>75</v>
      </c>
      <c r="E18" s="20" t="s">
        <v>74</v>
      </c>
      <c r="F18" s="20" t="s">
        <v>75</v>
      </c>
      <c r="G18" s="20" t="s">
        <v>74</v>
      </c>
      <c r="H18" s="20" t="s">
        <v>75</v>
      </c>
      <c r="I18" s="20" t="s">
        <v>74</v>
      </c>
      <c r="J18" s="20" t="s">
        <v>75</v>
      </c>
      <c r="K18" s="20" t="s">
        <v>74</v>
      </c>
      <c r="L18" s="20" t="s">
        <v>75</v>
      </c>
      <c r="M18" s="20" t="s">
        <v>74</v>
      </c>
      <c r="N18" s="20" t="s">
        <v>75</v>
      </c>
    </row>
    <row r="19" customFormat="false" ht="15.5" hidden="false" customHeight="false" outlineLevel="0" collapsed="false">
      <c r="A19" s="20" t="n">
        <v>1</v>
      </c>
      <c r="B19" s="21" t="s">
        <v>19</v>
      </c>
      <c r="C19" s="54" t="n">
        <v>90</v>
      </c>
      <c r="D19" s="54" t="n">
        <f aca="false">IF((C19+E19+G19),ROUND(C19/(C19+E19+G19)*100,1),0)</f>
        <v>81.1</v>
      </c>
      <c r="E19" s="54" t="n">
        <v>21</v>
      </c>
      <c r="F19" s="54" t="n">
        <f aca="false">IF((C19+E19+G19),ROUND(E19/(C19+E19+G19)*100,1),0)</f>
        <v>18.9</v>
      </c>
      <c r="G19" s="54" t="n">
        <v>0</v>
      </c>
      <c r="H19" s="54" t="n">
        <f aca="false">IF((C19+E19+G19),ROUND(G19/(C19+E19+G19)*100,1),0)</f>
        <v>0</v>
      </c>
      <c r="I19" s="54" t="n">
        <v>84</v>
      </c>
      <c r="J19" s="54" t="n">
        <f aca="false">IF((I19+K19+M19),ROUND(I19/(I19+K19+M19)*100,1),0)</f>
        <v>75.7</v>
      </c>
      <c r="K19" s="54" t="n">
        <v>27</v>
      </c>
      <c r="L19" s="54" t="n">
        <f aca="false">IF((I19+K19+M19),ROUND(K19/(I19+K19+M19)*100,1),0)</f>
        <v>24.3</v>
      </c>
      <c r="M19" s="54" t="n">
        <v>0</v>
      </c>
      <c r="N19" s="54" t="n">
        <f aca="false">IF((I19+K19+M19),ROUND(M19/(I19+K19+M19)*100,1),0)</f>
        <v>0</v>
      </c>
    </row>
    <row r="20" customFormat="false" ht="15.5" hidden="false" customHeight="false" outlineLevel="0" collapsed="false">
      <c r="A20" s="20" t="n">
        <v>2</v>
      </c>
      <c r="B20" s="21" t="s">
        <v>20</v>
      </c>
      <c r="C20" s="54" t="n">
        <v>98</v>
      </c>
      <c r="D20" s="54" t="n">
        <f aca="false">IF((C20+E20+G20),ROUND(C20/(C20+E20+G20)*100,1),0)</f>
        <v>76</v>
      </c>
      <c r="E20" s="54" t="n">
        <v>31</v>
      </c>
      <c r="F20" s="54" t="n">
        <f aca="false">IF((C20+E20+G20),ROUND(E20/(C20+E20+G20)*100,1),0)</f>
        <v>24</v>
      </c>
      <c r="G20" s="54" t="n">
        <v>0</v>
      </c>
      <c r="H20" s="54" t="n">
        <f aca="false">IF((C20+E20+G20),ROUND(G20/(C20+E20+G20)*100,1),0)</f>
        <v>0</v>
      </c>
      <c r="I20" s="54" t="n">
        <v>98</v>
      </c>
      <c r="J20" s="54" t="n">
        <f aca="false">IF((I20+K20+M20),ROUND(I20/(I20+K20+M20)*100,1),0)</f>
        <v>76</v>
      </c>
      <c r="K20" s="54" t="n">
        <v>31</v>
      </c>
      <c r="L20" s="54" t="n">
        <f aca="false">IF((I20+K20+M20),ROUND(K20/(I20+K20+M20)*100,1),0)</f>
        <v>24</v>
      </c>
      <c r="M20" s="54" t="n">
        <v>0</v>
      </c>
      <c r="N20" s="54" t="n">
        <f aca="false">IF((I20+K20+M20),ROUND(M20/(I20+K20+M20)*100,1),0)</f>
        <v>0</v>
      </c>
    </row>
    <row r="21" customFormat="false" ht="15.5" hidden="false" customHeight="false" outlineLevel="0" collapsed="false">
      <c r="A21" s="20" t="n">
        <v>3</v>
      </c>
      <c r="B21" s="21" t="s">
        <v>21</v>
      </c>
      <c r="C21" s="54" t="n">
        <v>89</v>
      </c>
      <c r="D21" s="54" t="n">
        <f aca="false">IF((C21+E21+G21),ROUND(C21/(C21+E21+G21)*100,1),0)</f>
        <v>76.7</v>
      </c>
      <c r="E21" s="54" t="n">
        <v>27</v>
      </c>
      <c r="F21" s="54" t="n">
        <f aca="false">IF((C21+E21+G21),ROUND(E21/(C21+E21+G21)*100,1),0)</f>
        <v>23.3</v>
      </c>
      <c r="G21" s="54" t="n">
        <v>0</v>
      </c>
      <c r="H21" s="54" t="n">
        <f aca="false">IF((C21+E21+G21),ROUND(G21/(C21+E21+G21)*100,1),0)</f>
        <v>0</v>
      </c>
      <c r="I21" s="54" t="n">
        <v>89</v>
      </c>
      <c r="J21" s="54" t="n">
        <f aca="false">IF((I21+K21+M21),ROUND(I21/(I21+K21+M21)*100,1),0)</f>
        <v>76.7</v>
      </c>
      <c r="K21" s="54" t="n">
        <v>27</v>
      </c>
      <c r="L21" s="54" t="n">
        <f aca="false">IF((I21+K21+M21),ROUND(K21/(I21+K21+M21)*100,1),0)</f>
        <v>23.3</v>
      </c>
      <c r="M21" s="54" t="n">
        <v>0</v>
      </c>
      <c r="N21" s="54" t="n">
        <f aca="false">IF((I21+K21+M21),ROUND(M21/(I21+K21+M21)*100,1),0)</f>
        <v>0</v>
      </c>
    </row>
    <row r="22" customFormat="false" ht="15.5" hidden="false" customHeight="false" outlineLevel="0" collapsed="false">
      <c r="A22" s="20" t="n">
        <v>4</v>
      </c>
      <c r="B22" s="21" t="s">
        <v>23</v>
      </c>
      <c r="C22" s="54" t="n">
        <v>81</v>
      </c>
      <c r="D22" s="54" t="n">
        <f aca="false">IF((C22+E22+G22),ROUND(C22/(C22+E22+G22)*100,1),0)</f>
        <v>72.3</v>
      </c>
      <c r="E22" s="54" t="n">
        <v>31</v>
      </c>
      <c r="F22" s="54" t="n">
        <f aca="false">IF((C22+E22+G22),ROUND(E22/(C22+E22+G22)*100,1),0)</f>
        <v>27.7</v>
      </c>
      <c r="G22" s="54" t="n">
        <v>0</v>
      </c>
      <c r="H22" s="54" t="n">
        <f aca="false">IF((C22+E22+G22),ROUND(G22/(C22+E22+G22)*100,1),0)</f>
        <v>0</v>
      </c>
      <c r="I22" s="54" t="n">
        <v>80</v>
      </c>
      <c r="J22" s="54" t="n">
        <f aca="false">IF((I22+K22+M22),ROUND(I22/(I22+K22+M22)*100,1),0)</f>
        <v>71.4</v>
      </c>
      <c r="K22" s="54" t="n">
        <v>32</v>
      </c>
      <c r="L22" s="54" t="n">
        <f aca="false">IF((I22+K22+M22),ROUND(K22/(I22+K22+M22)*100,1),0)</f>
        <v>28.6</v>
      </c>
      <c r="M22" s="54" t="n">
        <v>0</v>
      </c>
      <c r="N22" s="54" t="n">
        <f aca="false">IF((I22+K22+M22),ROUND(M22/(I22+K22+M22)*100,1),0)</f>
        <v>0</v>
      </c>
    </row>
    <row r="23" customFormat="false" ht="15.5" hidden="false" customHeight="false" outlineLevel="0" collapsed="false">
      <c r="A23" s="20" t="n">
        <v>5</v>
      </c>
      <c r="B23" s="21" t="s">
        <v>25</v>
      </c>
      <c r="C23" s="54" t="n">
        <v>91</v>
      </c>
      <c r="D23" s="54" t="n">
        <f aca="false">IF((C23+E23+G23),ROUND(C23/(C23+E23+G23)*100,1),0)</f>
        <v>75.2</v>
      </c>
      <c r="E23" s="54" t="n">
        <v>30</v>
      </c>
      <c r="F23" s="54" t="n">
        <f aca="false">IF((C23+E23+G23),ROUND(E23/(C23+E23+G23)*100,1),0)</f>
        <v>24.8</v>
      </c>
      <c r="G23" s="54" t="n">
        <v>0</v>
      </c>
      <c r="H23" s="54" t="n">
        <f aca="false">IF((C23+E23+G23),ROUND(G23/(C23+E23+G23)*100,1),0)</f>
        <v>0</v>
      </c>
      <c r="I23" s="54" t="n">
        <v>86</v>
      </c>
      <c r="J23" s="54" t="n">
        <f aca="false">IF((I23+K23+M23),ROUND(I23/(I23+K23+M23)*100,1),0)</f>
        <v>71.1</v>
      </c>
      <c r="K23" s="54" t="n">
        <v>35</v>
      </c>
      <c r="L23" s="54" t="n">
        <f aca="false">IF((I23+K23+M23),ROUND(K23/(I23+K23+M23)*100,1),0)</f>
        <v>28.9</v>
      </c>
      <c r="M23" s="54" t="n">
        <v>0</v>
      </c>
      <c r="N23" s="54" t="n">
        <f aca="false">IF((I23+K23+M23),ROUND(M23/(I23+K23+M23)*100,1),0)</f>
        <v>0</v>
      </c>
    </row>
    <row r="24" customFormat="false" ht="15.5" hidden="false" customHeight="false" outlineLevel="0" collapsed="false">
      <c r="A24" s="50" t="s">
        <v>28</v>
      </c>
      <c r="B24" s="50"/>
      <c r="C24" s="54" t="n">
        <f aca="false">SUM(C19:C23)</f>
        <v>449</v>
      </c>
      <c r="D24" s="54" t="n">
        <f aca="false">IF((C24+E24+G24),ROUND(C24/(C24+E24+G24)*100,1),0)</f>
        <v>76.2</v>
      </c>
      <c r="E24" s="54" t="n">
        <f aca="false">SUM(E19:E23)</f>
        <v>140</v>
      </c>
      <c r="F24" s="54" t="n">
        <f aca="false">IF((C24+E24+G24),ROUND(E24/(C24+E24+G24)*100,1),0)</f>
        <v>23.8</v>
      </c>
      <c r="G24" s="54" t="n">
        <f aca="false">SUM(G19:G23)</f>
        <v>0</v>
      </c>
      <c r="H24" s="54" t="n">
        <f aca="false">IF((C24+E24+G24),ROUND(G24/(C24+E24+G24)*100,1),0)</f>
        <v>0</v>
      </c>
      <c r="I24" s="54" t="n">
        <f aca="false">SUM(I19:I23)</f>
        <v>437</v>
      </c>
      <c r="J24" s="54" t="n">
        <f aca="false">IF((I24+K24+M24),ROUND(I24/(I24+K24+M24)*100,1),0)</f>
        <v>74.2</v>
      </c>
      <c r="K24" s="54" t="n">
        <f aca="false">SUM(K19:K23)</f>
        <v>152</v>
      </c>
      <c r="L24" s="54" t="n">
        <f aca="false">IF((I24+K24+M24),ROUND(K24/(I24+K24+M24)*100,1),0)</f>
        <v>25.8</v>
      </c>
      <c r="M24" s="54" t="n">
        <f aca="false">SUM(M19:M23)</f>
        <v>0</v>
      </c>
      <c r="N24" s="54" t="n">
        <f aca="false">IF((I24+K24+M24),ROUND(M24/(I24+K24+M24)*100,1),0)</f>
        <v>0</v>
      </c>
    </row>
    <row r="25" customFormat="false" ht="16.5" hidden="false" customHeight="false" outlineLevel="0" collapsed="false">
      <c r="I25" s="10" t="s">
        <v>31</v>
      </c>
      <c r="J25" s="10"/>
      <c r="K25" s="10"/>
      <c r="L25" s="10"/>
      <c r="M25" s="10"/>
    </row>
    <row r="26" customFormat="false" ht="15.5" hidden="false" customHeight="false" outlineLevel="0" collapsed="false">
      <c r="I26" s="11" t="s">
        <v>32</v>
      </c>
      <c r="J26" s="11"/>
      <c r="K26" s="11"/>
      <c r="L26" s="11"/>
      <c r="M26" s="11"/>
    </row>
    <row r="31" customFormat="false" ht="16.5" hidden="false" customHeight="false" outlineLevel="0" collapsed="false">
      <c r="I31" s="25" t="s">
        <v>33</v>
      </c>
      <c r="J31" s="25"/>
      <c r="K31" s="25"/>
      <c r="L31" s="25"/>
      <c r="M31" s="25"/>
    </row>
  </sheetData>
  <mergeCells count="28">
    <mergeCell ref="A1:N1"/>
    <mergeCell ref="A2:N2"/>
    <mergeCell ref="A3:N3"/>
    <mergeCell ref="A5:A7"/>
    <mergeCell ref="B5:B7"/>
    <mergeCell ref="C5:H5"/>
    <mergeCell ref="I5:N5"/>
    <mergeCell ref="C6:D6"/>
    <mergeCell ref="E6:F6"/>
    <mergeCell ref="G6:H6"/>
    <mergeCell ref="I6:J6"/>
    <mergeCell ref="K6:L6"/>
    <mergeCell ref="M6:N6"/>
    <mergeCell ref="A13:B13"/>
    <mergeCell ref="A16:A18"/>
    <mergeCell ref="B16:B18"/>
    <mergeCell ref="C16:H16"/>
    <mergeCell ref="I16:N16"/>
    <mergeCell ref="C17:D17"/>
    <mergeCell ref="E17:F17"/>
    <mergeCell ref="G17:H17"/>
    <mergeCell ref="I17:J17"/>
    <mergeCell ref="K17:L17"/>
    <mergeCell ref="M17:N17"/>
    <mergeCell ref="A24:B24"/>
    <mergeCell ref="I25:M25"/>
    <mergeCell ref="I26:M26"/>
    <mergeCell ref="I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5" activeCellId="0" sqref="F35:J41"/>
    </sheetView>
  </sheetViews>
  <sheetFormatPr defaultColWidth="8.90234375" defaultRowHeight="15.5" zeroHeight="false" outlineLevelRow="0" outlineLevelCol="0"/>
  <sheetData>
    <row r="1" customFormat="false" ht="16.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5" hidden="false" customHeight="false" outlineLevel="0" collapsed="false">
      <c r="A2" s="11" t="s">
        <v>6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6.5" hidden="false" customHeight="false" outlineLevel="0" collapsed="false">
      <c r="A4" s="43" t="s">
        <v>126</v>
      </c>
    </row>
    <row r="5" customFormat="false" ht="15.5" hidden="false" customHeight="false" outlineLevel="0" collapsed="false">
      <c r="A5" s="44" t="s">
        <v>66</v>
      </c>
      <c r="B5" s="44" t="s">
        <v>9</v>
      </c>
      <c r="C5" s="44" t="s">
        <v>127</v>
      </c>
      <c r="D5" s="44"/>
      <c r="E5" s="44"/>
      <c r="F5" s="44"/>
      <c r="G5" s="44"/>
      <c r="H5" s="44"/>
      <c r="I5" s="44" t="s">
        <v>128</v>
      </c>
      <c r="J5" s="44"/>
      <c r="K5" s="44"/>
      <c r="L5" s="44"/>
      <c r="M5" s="44"/>
      <c r="N5" s="44"/>
    </row>
    <row r="6" customFormat="false" ht="15.5" hidden="false" customHeight="false" outlineLevel="0" collapsed="false">
      <c r="A6" s="44"/>
      <c r="B6" s="44"/>
      <c r="C6" s="45" t="s">
        <v>69</v>
      </c>
      <c r="D6" s="45"/>
      <c r="E6" s="45" t="s">
        <v>70</v>
      </c>
      <c r="F6" s="45" t="s">
        <v>71</v>
      </c>
      <c r="G6" s="45" t="s">
        <v>72</v>
      </c>
      <c r="H6" s="45" t="s">
        <v>73</v>
      </c>
      <c r="I6" s="45" t="s">
        <v>69</v>
      </c>
      <c r="J6" s="45"/>
      <c r="K6" s="45" t="s">
        <v>70</v>
      </c>
      <c r="L6" s="45" t="s">
        <v>71</v>
      </c>
      <c r="M6" s="45" t="s">
        <v>72</v>
      </c>
      <c r="N6" s="45" t="s">
        <v>73</v>
      </c>
    </row>
    <row r="7" customFormat="false" ht="15.5" hidden="false" customHeight="false" outlineLevel="0" collapsed="false">
      <c r="A7" s="44"/>
      <c r="B7" s="44"/>
      <c r="C7" s="20" t="s">
        <v>74</v>
      </c>
      <c r="D7" s="20" t="s">
        <v>75</v>
      </c>
      <c r="E7" s="20" t="s">
        <v>74</v>
      </c>
      <c r="F7" s="20" t="s">
        <v>75</v>
      </c>
      <c r="G7" s="20" t="s">
        <v>74</v>
      </c>
      <c r="H7" s="20" t="s">
        <v>75</v>
      </c>
      <c r="I7" s="20" t="s">
        <v>74</v>
      </c>
      <c r="J7" s="20" t="s">
        <v>75</v>
      </c>
      <c r="K7" s="20" t="s">
        <v>74</v>
      </c>
      <c r="L7" s="20" t="s">
        <v>75</v>
      </c>
      <c r="M7" s="20" t="s">
        <v>74</v>
      </c>
      <c r="N7" s="20" t="s">
        <v>75</v>
      </c>
    </row>
    <row r="8" customFormat="false" ht="15.5" hidden="false" customHeight="false" outlineLevel="0" collapsed="false">
      <c r="A8" s="20" t="n">
        <v>1</v>
      </c>
      <c r="B8" s="21" t="s">
        <v>19</v>
      </c>
      <c r="C8" s="54" t="n">
        <v>83</v>
      </c>
      <c r="D8" s="54" t="n">
        <f aca="false">IF((C8+E8+G8),ROUND(C8/(C8+E8+G8)*100,1),0)</f>
        <v>74.8</v>
      </c>
      <c r="E8" s="54" t="n">
        <v>28</v>
      </c>
      <c r="F8" s="54" t="n">
        <f aca="false">IF((C8+E8+G8),ROUND(E8/(C8+E8+G8)*100,1),0)</f>
        <v>25.2</v>
      </c>
      <c r="G8" s="54" t="n">
        <v>0</v>
      </c>
      <c r="H8" s="54" t="n">
        <f aca="false">IF((C8+E8+G8),ROUND(G8/(C8+E8+G8)*100,1),0)</f>
        <v>0</v>
      </c>
      <c r="I8" s="54" t="n">
        <v>0</v>
      </c>
      <c r="J8" s="54" t="n">
        <f aca="false">IF((I8+K8+M8),ROUND(I8/(I8+K8+M8)*100,1),0)</f>
        <v>0</v>
      </c>
      <c r="K8" s="54" t="n">
        <v>0</v>
      </c>
      <c r="L8" s="54" t="n">
        <f aca="false">IF((I8+K8+M8),ROUND(K8/(I8+K8+M8)*100,1),0)</f>
        <v>0</v>
      </c>
      <c r="M8" s="54" t="n">
        <v>0</v>
      </c>
      <c r="N8" s="54" t="n">
        <f aca="false">IF((I8+K8+M8),ROUND(M8/(I8+K8+M8)*100,1),0)</f>
        <v>0</v>
      </c>
    </row>
    <row r="9" customFormat="false" ht="15.5" hidden="false" customHeight="false" outlineLevel="0" collapsed="false">
      <c r="A9" s="20" t="n">
        <v>2</v>
      </c>
      <c r="B9" s="21" t="s">
        <v>20</v>
      </c>
      <c r="C9" s="54" t="n">
        <v>98</v>
      </c>
      <c r="D9" s="54" t="n">
        <f aca="false">IF((C9+E9+G9),ROUND(C9/(C9+E9+G9)*100,1),0)</f>
        <v>76</v>
      </c>
      <c r="E9" s="54" t="n">
        <v>31</v>
      </c>
      <c r="F9" s="54" t="n">
        <f aca="false">IF((C9+E9+G9),ROUND(E9/(C9+E9+G9)*100,1),0)</f>
        <v>24</v>
      </c>
      <c r="G9" s="54" t="n">
        <v>0</v>
      </c>
      <c r="H9" s="54" t="n">
        <f aca="false">IF((C9+E9+G9),ROUND(G9/(C9+E9+G9)*100,1),0)</f>
        <v>0</v>
      </c>
      <c r="I9" s="54" t="n">
        <v>0</v>
      </c>
      <c r="J9" s="54" t="n">
        <f aca="false">IF((I9+K9+M9),ROUND(I9/(I9+K9+M9)*100,1),0)</f>
        <v>0</v>
      </c>
      <c r="K9" s="54" t="n">
        <v>0</v>
      </c>
      <c r="L9" s="54" t="n">
        <f aca="false">IF((I9+K9+M9),ROUND(K9/(I9+K9+M9)*100,1),0)</f>
        <v>0</v>
      </c>
      <c r="M9" s="54" t="n">
        <v>0</v>
      </c>
      <c r="N9" s="54" t="n">
        <f aca="false">IF((I9+K9+M9),ROUND(M9/(I9+K9+M9)*100,1),0)</f>
        <v>0</v>
      </c>
    </row>
    <row r="10" customFormat="false" ht="15.5" hidden="false" customHeight="false" outlineLevel="0" collapsed="false">
      <c r="A10" s="20" t="n">
        <v>3</v>
      </c>
      <c r="B10" s="21" t="s">
        <v>21</v>
      </c>
      <c r="C10" s="54" t="n">
        <v>89</v>
      </c>
      <c r="D10" s="54" t="n">
        <f aca="false">IF((C10+E10+G10),ROUND(C10/(C10+E10+G10)*100,1),0)</f>
        <v>76.7</v>
      </c>
      <c r="E10" s="54" t="n">
        <v>27</v>
      </c>
      <c r="F10" s="54" t="n">
        <f aca="false">IF((C10+E10+G10),ROUND(E10/(C10+E10+G10)*100,1),0)</f>
        <v>23.3</v>
      </c>
      <c r="G10" s="54" t="n">
        <v>0</v>
      </c>
      <c r="H10" s="54" t="n">
        <f aca="false">IF((C10+E10+G10),ROUND(G10/(C10+E10+G10)*100,1),0)</f>
        <v>0</v>
      </c>
      <c r="I10" s="54" t="n">
        <v>0</v>
      </c>
      <c r="J10" s="54" t="n">
        <f aca="false">IF((I10+K10+M10),ROUND(I10/(I10+K10+M10)*100,1),0)</f>
        <v>0</v>
      </c>
      <c r="K10" s="54" t="n">
        <v>0</v>
      </c>
      <c r="L10" s="54" t="n">
        <f aca="false">IF((I10+K10+M10),ROUND(K10/(I10+K10+M10)*100,1),0)</f>
        <v>0</v>
      </c>
      <c r="M10" s="54" t="n">
        <v>0</v>
      </c>
      <c r="N10" s="54" t="n">
        <f aca="false">IF((I10+K10+M10),ROUND(M10/(I10+K10+M10)*100,1),0)</f>
        <v>0</v>
      </c>
    </row>
    <row r="11" customFormat="false" ht="15.5" hidden="false" customHeight="false" outlineLevel="0" collapsed="false">
      <c r="A11" s="20" t="n">
        <v>4</v>
      </c>
      <c r="B11" s="21" t="s">
        <v>23</v>
      </c>
      <c r="C11" s="54" t="n">
        <v>82</v>
      </c>
      <c r="D11" s="54" t="n">
        <f aca="false">IF((C11+E11+G11),ROUND(C11/(C11+E11+G11)*100,1),0)</f>
        <v>73.2</v>
      </c>
      <c r="E11" s="54" t="n">
        <v>30</v>
      </c>
      <c r="F11" s="54" t="n">
        <f aca="false">IF((C11+E11+G11),ROUND(E11/(C11+E11+G11)*100,1),0)</f>
        <v>26.8</v>
      </c>
      <c r="G11" s="54" t="n">
        <v>0</v>
      </c>
      <c r="H11" s="54" t="n">
        <f aca="false">IF((C11+E11+G11),ROUND(G11/(C11+E11+G11)*100,1),0)</f>
        <v>0</v>
      </c>
      <c r="I11" s="54" t="n">
        <v>83</v>
      </c>
      <c r="J11" s="54" t="n">
        <f aca="false">IF((I11+K11+M11),ROUND(I11/(I11+K11+M11)*100,1),0)</f>
        <v>74.1</v>
      </c>
      <c r="K11" s="54" t="n">
        <v>29</v>
      </c>
      <c r="L11" s="54" t="n">
        <f aca="false">IF((I11+K11+M11),ROUND(K11/(I11+K11+M11)*100,1),0)</f>
        <v>25.9</v>
      </c>
      <c r="M11" s="54" t="n">
        <v>0</v>
      </c>
      <c r="N11" s="54" t="n">
        <f aca="false">IF((I11+K11+M11),ROUND(M11/(I11+K11+M11)*100,1),0)</f>
        <v>0</v>
      </c>
    </row>
    <row r="12" customFormat="false" ht="15.5" hidden="false" customHeight="false" outlineLevel="0" collapsed="false">
      <c r="A12" s="20" t="n">
        <v>5</v>
      </c>
      <c r="B12" s="21" t="s">
        <v>25</v>
      </c>
      <c r="C12" s="54" t="n">
        <v>86</v>
      </c>
      <c r="D12" s="54" t="n">
        <f aca="false">IF((C12+E12+G12),ROUND(C12/(C12+E12+G12)*100,1),0)</f>
        <v>71.1</v>
      </c>
      <c r="E12" s="54" t="n">
        <v>35</v>
      </c>
      <c r="F12" s="54" t="n">
        <f aca="false">IF((C12+E12+G12),ROUND(E12/(C12+E12+G12)*100,1),0)</f>
        <v>28.9</v>
      </c>
      <c r="G12" s="54" t="n">
        <v>0</v>
      </c>
      <c r="H12" s="54" t="n">
        <f aca="false">IF((C12+E12+G12),ROUND(G12/(C12+E12+G12)*100,1),0)</f>
        <v>0</v>
      </c>
      <c r="I12" s="54" t="n">
        <v>67</v>
      </c>
      <c r="J12" s="54" t="n">
        <f aca="false">IF((I12+K12+M12),ROUND(I12/(I12+K12+M12)*100,1),0)</f>
        <v>55.4</v>
      </c>
      <c r="K12" s="54" t="n">
        <v>53</v>
      </c>
      <c r="L12" s="54" t="n">
        <f aca="false">IF((I12+K12+M12),ROUND(K12/(I12+K12+M12)*100,1),0)</f>
        <v>43.8</v>
      </c>
      <c r="M12" s="54" t="n">
        <v>1</v>
      </c>
      <c r="N12" s="54" t="n">
        <f aca="false">IF((I12+K12+M12),ROUND(M12/(I12+K12+M12)*100,1),0)</f>
        <v>0.8</v>
      </c>
    </row>
    <row r="13" customFormat="false" ht="15.5" hidden="false" customHeight="false" outlineLevel="0" collapsed="false">
      <c r="A13" s="50" t="s">
        <v>28</v>
      </c>
      <c r="B13" s="50"/>
      <c r="C13" s="54" t="n">
        <f aca="false">SUM(C8:C12)</f>
        <v>438</v>
      </c>
      <c r="D13" s="54" t="n">
        <f aca="false">IF((C13+E13+G13),ROUND(C13/(C13+E13+G13)*100,1),0)</f>
        <v>74.4</v>
      </c>
      <c r="E13" s="54" t="n">
        <f aca="false">SUM(E8:E12)</f>
        <v>151</v>
      </c>
      <c r="F13" s="54" t="n">
        <f aca="false">IF((C13+E13+G13),ROUND(E13/(C13+E13+G13)*100,1),0)</f>
        <v>25.6</v>
      </c>
      <c r="G13" s="54" t="n">
        <f aca="false">SUM(G8:G12)</f>
        <v>0</v>
      </c>
      <c r="H13" s="54" t="n">
        <f aca="false">IF((C13+E13+G13),ROUND(G13/(C13+E13+G13)*100,1),0)</f>
        <v>0</v>
      </c>
      <c r="I13" s="54" t="n">
        <f aca="false">SUM(I8:I12)</f>
        <v>150</v>
      </c>
      <c r="J13" s="54" t="n">
        <f aca="false">IF((I13+K13+M13),ROUND(I13/(I13+K13+M13)*100,1),0)</f>
        <v>64.4</v>
      </c>
      <c r="K13" s="54" t="n">
        <f aca="false">SUM(K8:K12)</f>
        <v>82</v>
      </c>
      <c r="L13" s="54" t="n">
        <f aca="false">IF((I13+K13+M13),ROUND(K13/(I13+K13+M13)*100,1),0)</f>
        <v>35.2</v>
      </c>
      <c r="M13" s="54" t="n">
        <f aca="false">SUM(M8:M12)</f>
        <v>1</v>
      </c>
      <c r="N13" s="54" t="n">
        <f aca="false">IF((I13+K13+M13),ROUND(M13/(I13+K13+M13)*100,1),0)</f>
        <v>0.4</v>
      </c>
    </row>
    <row r="14" customFormat="false" ht="15.5" hidden="false" customHeight="false" outlineLevel="0" collapsed="false">
      <c r="A14" s="57"/>
      <c r="B14" s="58"/>
      <c r="C14" s="56"/>
      <c r="D14" s="55"/>
      <c r="E14" s="56"/>
      <c r="F14" s="55"/>
      <c r="G14" s="56"/>
      <c r="H14" s="55"/>
      <c r="I14" s="56"/>
      <c r="J14" s="55"/>
      <c r="K14" s="56"/>
      <c r="L14" s="55"/>
      <c r="M14" s="56"/>
      <c r="N14" s="55"/>
    </row>
    <row r="15" customFormat="false" ht="15.5" hidden="false" customHeight="false" outlineLevel="0" collapsed="false">
      <c r="A15" s="44" t="s">
        <v>66</v>
      </c>
      <c r="B15" s="44" t="s">
        <v>9</v>
      </c>
      <c r="C15" s="44" t="s">
        <v>129</v>
      </c>
      <c r="D15" s="44"/>
      <c r="E15" s="44"/>
      <c r="F15" s="44"/>
      <c r="G15" s="44"/>
      <c r="H15" s="44"/>
      <c r="I15" s="44" t="s">
        <v>130</v>
      </c>
      <c r="J15" s="44"/>
      <c r="K15" s="44"/>
      <c r="L15" s="44"/>
      <c r="M15" s="44"/>
      <c r="N15" s="44"/>
    </row>
    <row r="16" customFormat="false" ht="15.5" hidden="false" customHeight="false" outlineLevel="0" collapsed="false">
      <c r="A16" s="44"/>
      <c r="B16" s="44"/>
      <c r="C16" s="45" t="s">
        <v>69</v>
      </c>
      <c r="D16" s="45"/>
      <c r="E16" s="45" t="s">
        <v>70</v>
      </c>
      <c r="F16" s="45" t="s">
        <v>71</v>
      </c>
      <c r="G16" s="45" t="s">
        <v>72</v>
      </c>
      <c r="H16" s="45" t="s">
        <v>73</v>
      </c>
      <c r="I16" s="45" t="s">
        <v>69</v>
      </c>
      <c r="J16" s="45"/>
      <c r="K16" s="45" t="s">
        <v>70</v>
      </c>
      <c r="L16" s="45" t="s">
        <v>71</v>
      </c>
      <c r="M16" s="45" t="s">
        <v>72</v>
      </c>
      <c r="N16" s="45" t="s">
        <v>73</v>
      </c>
    </row>
    <row r="17" customFormat="false" ht="15.5" hidden="false" customHeight="false" outlineLevel="0" collapsed="false">
      <c r="A17" s="44"/>
      <c r="B17" s="44"/>
      <c r="C17" s="20" t="s">
        <v>74</v>
      </c>
      <c r="D17" s="20" t="s">
        <v>75</v>
      </c>
      <c r="E17" s="20" t="s">
        <v>74</v>
      </c>
      <c r="F17" s="20" t="s">
        <v>75</v>
      </c>
      <c r="G17" s="20" t="s">
        <v>74</v>
      </c>
      <c r="H17" s="20" t="s">
        <v>75</v>
      </c>
      <c r="I17" s="20" t="s">
        <v>74</v>
      </c>
      <c r="J17" s="20" t="s">
        <v>75</v>
      </c>
      <c r="K17" s="20" t="s">
        <v>74</v>
      </c>
      <c r="L17" s="20" t="s">
        <v>75</v>
      </c>
      <c r="M17" s="20" t="s">
        <v>74</v>
      </c>
      <c r="N17" s="20" t="s">
        <v>75</v>
      </c>
    </row>
    <row r="18" customFormat="false" ht="15.5" hidden="false" customHeight="false" outlineLevel="0" collapsed="false">
      <c r="A18" s="20" t="n">
        <v>1</v>
      </c>
      <c r="B18" s="21" t="s">
        <v>19</v>
      </c>
      <c r="C18" s="54" t="n">
        <v>0</v>
      </c>
      <c r="D18" s="54" t="n">
        <f aca="false">IF((C18+E18+G18),ROUND(C18/(C18+E18+G18)*100,1),0)</f>
        <v>0</v>
      </c>
      <c r="E18" s="54" t="n">
        <v>0</v>
      </c>
      <c r="F18" s="54" t="n">
        <f aca="false">IF((C18+E18+G18),ROUND(E18/(C18+E18+G18)*100,1),0)</f>
        <v>0</v>
      </c>
      <c r="G18" s="54" t="n">
        <v>0</v>
      </c>
      <c r="H18" s="54" t="n">
        <f aca="false">IF((C18+E18+G18),ROUND(G18/(C18+E18+G18)*100,1),0)</f>
        <v>0</v>
      </c>
      <c r="I18" s="54" t="n">
        <v>0</v>
      </c>
      <c r="J18" s="54" t="n">
        <f aca="false">IF((I18+K18+M18),ROUND(I18/(I18+K18+M18)*100,1),0)</f>
        <v>0</v>
      </c>
      <c r="K18" s="54" t="n">
        <v>0</v>
      </c>
      <c r="L18" s="54" t="n">
        <f aca="false">IF((I18+K18+M18),ROUND(K18/(I18+K18+M18)*100,1),0)</f>
        <v>0</v>
      </c>
      <c r="M18" s="54" t="n">
        <v>0</v>
      </c>
      <c r="N18" s="54" t="n">
        <f aca="false">IF((I18+K18+M18),ROUND(M18/(I18+K18+M18)*100,1),0)</f>
        <v>0</v>
      </c>
    </row>
    <row r="19" customFormat="false" ht="15.5" hidden="false" customHeight="false" outlineLevel="0" collapsed="false">
      <c r="A19" s="20" t="n">
        <v>2</v>
      </c>
      <c r="B19" s="21" t="s">
        <v>20</v>
      </c>
      <c r="C19" s="54" t="n">
        <v>0</v>
      </c>
      <c r="D19" s="54" t="n">
        <f aca="false">IF((C19+E19+G19),ROUND(C19/(C19+E19+G19)*100,1),0)</f>
        <v>0</v>
      </c>
      <c r="E19" s="54" t="n">
        <v>0</v>
      </c>
      <c r="F19" s="54" t="n">
        <f aca="false">IF((C19+E19+G19),ROUND(E19/(C19+E19+G19)*100,1),0)</f>
        <v>0</v>
      </c>
      <c r="G19" s="54" t="n">
        <v>0</v>
      </c>
      <c r="H19" s="54" t="n">
        <f aca="false">IF((C19+E19+G19),ROUND(G19/(C19+E19+G19)*100,1),0)</f>
        <v>0</v>
      </c>
      <c r="I19" s="54" t="n">
        <v>0</v>
      </c>
      <c r="J19" s="54" t="n">
        <f aca="false">IF((I19+K19+M19),ROUND(I19/(I19+K19+M19)*100,1),0)</f>
        <v>0</v>
      </c>
      <c r="K19" s="54" t="n">
        <v>0</v>
      </c>
      <c r="L19" s="54" t="n">
        <f aca="false">IF((I19+K19+M19),ROUND(K19/(I19+K19+M19)*100,1),0)</f>
        <v>0</v>
      </c>
      <c r="M19" s="54" t="n">
        <v>0</v>
      </c>
      <c r="N19" s="54" t="n">
        <f aca="false">IF((I19+K19+M19),ROUND(M19/(I19+K19+M19)*100,1),0)</f>
        <v>0</v>
      </c>
    </row>
    <row r="20" customFormat="false" ht="15.5" hidden="false" customHeight="false" outlineLevel="0" collapsed="false">
      <c r="A20" s="20" t="n">
        <v>3</v>
      </c>
      <c r="B20" s="21" t="s">
        <v>21</v>
      </c>
      <c r="C20" s="54" t="n">
        <v>86</v>
      </c>
      <c r="D20" s="54" t="n">
        <f aca="false">IF((C20+E20+G20),ROUND(C20/(C20+E20+G20)*100,1),0)</f>
        <v>74.1</v>
      </c>
      <c r="E20" s="54" t="n">
        <v>30</v>
      </c>
      <c r="F20" s="54" t="n">
        <f aca="false">IF((C20+E20+G20),ROUND(E20/(C20+E20+G20)*100,1),0)</f>
        <v>25.9</v>
      </c>
      <c r="G20" s="54" t="n">
        <v>0</v>
      </c>
      <c r="H20" s="54" t="n">
        <f aca="false">IF((C20+E20+G20),ROUND(G20/(C20+E20+G20)*100,1),0)</f>
        <v>0</v>
      </c>
      <c r="I20" s="54" t="n">
        <v>0</v>
      </c>
      <c r="J20" s="54" t="n">
        <f aca="false">IF((I20+K20+M20),ROUND(I20/(I20+K20+M20)*100,1),0)</f>
        <v>0</v>
      </c>
      <c r="K20" s="54" t="n">
        <v>0</v>
      </c>
      <c r="L20" s="54" t="n">
        <f aca="false">IF((I20+K20+M20),ROUND(K20/(I20+K20+M20)*100,1),0)</f>
        <v>0</v>
      </c>
      <c r="M20" s="54" t="n">
        <v>0</v>
      </c>
      <c r="N20" s="54" t="n">
        <f aca="false">IF((I20+K20+M20),ROUND(M20/(I20+K20+M20)*100,1),0)</f>
        <v>0</v>
      </c>
    </row>
    <row r="21" customFormat="false" ht="15.5" hidden="false" customHeight="false" outlineLevel="0" collapsed="false">
      <c r="A21" s="20" t="n">
        <v>4</v>
      </c>
      <c r="B21" s="21" t="s">
        <v>23</v>
      </c>
      <c r="C21" s="54" t="n">
        <v>87</v>
      </c>
      <c r="D21" s="54" t="n">
        <f aca="false">IF((C21+E21+G21),ROUND(C21/(C21+E21+G21)*100,1),0)</f>
        <v>77.7</v>
      </c>
      <c r="E21" s="54" t="n">
        <v>25</v>
      </c>
      <c r="F21" s="54" t="n">
        <f aca="false">IF((C21+E21+G21),ROUND(E21/(C21+E21+G21)*100,1),0)</f>
        <v>22.3</v>
      </c>
      <c r="G21" s="54" t="n">
        <v>0</v>
      </c>
      <c r="H21" s="54" t="n">
        <f aca="false">IF((C21+E21+G21),ROUND(G21/(C21+E21+G21)*100,1),0)</f>
        <v>0</v>
      </c>
      <c r="I21" s="54" t="n">
        <v>86</v>
      </c>
      <c r="J21" s="54" t="n">
        <f aca="false">IF((I21+K21+M21),ROUND(I21/(I21+K21+M21)*100,1),0)</f>
        <v>76.8</v>
      </c>
      <c r="K21" s="54" t="n">
        <v>25</v>
      </c>
      <c r="L21" s="54" t="n">
        <f aca="false">IF((I21+K21+M21),ROUND(K21/(I21+K21+M21)*100,1),0)</f>
        <v>22.3</v>
      </c>
      <c r="M21" s="54" t="n">
        <v>1</v>
      </c>
      <c r="N21" s="54" t="n">
        <f aca="false">IF((I21+K21+M21),ROUND(M21/(I21+K21+M21)*100,1),0)</f>
        <v>0.9</v>
      </c>
    </row>
    <row r="22" customFormat="false" ht="15.5" hidden="false" customHeight="false" outlineLevel="0" collapsed="false">
      <c r="A22" s="20" t="n">
        <v>5</v>
      </c>
      <c r="B22" s="21" t="s">
        <v>25</v>
      </c>
      <c r="C22" s="54" t="n">
        <v>83</v>
      </c>
      <c r="D22" s="54" t="n">
        <f aca="false">IF((C22+E22+G22),ROUND(C22/(C22+E22+G22)*100,1),0)</f>
        <v>68.6</v>
      </c>
      <c r="E22" s="54" t="n">
        <v>38</v>
      </c>
      <c r="F22" s="54" t="n">
        <f aca="false">IF((C22+E22+G22),ROUND(E22/(C22+E22+G22)*100,1),0)</f>
        <v>31.4</v>
      </c>
      <c r="G22" s="54" t="n">
        <v>0</v>
      </c>
      <c r="H22" s="54" t="n">
        <f aca="false">IF((C22+E22+G22),ROUND(G22/(C22+E22+G22)*100,1),0)</f>
        <v>0</v>
      </c>
      <c r="I22" s="54" t="n">
        <v>80</v>
      </c>
      <c r="J22" s="54" t="n">
        <f aca="false">IF((I22+K22+M22),ROUND(I22/(I22+K22+M22)*100,1),0)</f>
        <v>66.1</v>
      </c>
      <c r="K22" s="54" t="n">
        <v>41</v>
      </c>
      <c r="L22" s="54" t="n">
        <f aca="false">IF((I22+K22+M22),ROUND(K22/(I22+K22+M22)*100,1),0)</f>
        <v>33.9</v>
      </c>
      <c r="M22" s="54" t="n">
        <v>0</v>
      </c>
      <c r="N22" s="54" t="n">
        <f aca="false">IF((I22+K22+M22),ROUND(M22/(I22+K22+M22)*100,1),0)</f>
        <v>0</v>
      </c>
    </row>
    <row r="23" customFormat="false" ht="15.5" hidden="false" customHeight="false" outlineLevel="0" collapsed="false">
      <c r="A23" s="50" t="s">
        <v>28</v>
      </c>
      <c r="B23" s="50"/>
      <c r="C23" s="54" t="n">
        <f aca="false">SUM(C18:C22)</f>
        <v>256</v>
      </c>
      <c r="D23" s="54" t="n">
        <f aca="false">IF((C23+E23+G23),ROUND(C23/(C23+E23+G23)*100,1),0)</f>
        <v>73.4</v>
      </c>
      <c r="E23" s="54" t="n">
        <f aca="false">SUM(E18:E22)</f>
        <v>93</v>
      </c>
      <c r="F23" s="54" t="n">
        <f aca="false">IF((C23+E23+G23),ROUND(E23/(C23+E23+G23)*100,1),0)</f>
        <v>26.6</v>
      </c>
      <c r="G23" s="54" t="n">
        <f aca="false">SUM(G18:G22)</f>
        <v>0</v>
      </c>
      <c r="H23" s="54" t="n">
        <f aca="false">IF((C23+E23+G23),ROUND(G23/(C23+E23+G23)*100,1),0)</f>
        <v>0</v>
      </c>
      <c r="I23" s="54" t="n">
        <f aca="false">SUM(I18:I22)</f>
        <v>166</v>
      </c>
      <c r="J23" s="54" t="n">
        <f aca="false">IF((I23+K23+M23),ROUND(I23/(I23+K23+M23)*100,1),0)</f>
        <v>71.2</v>
      </c>
      <c r="K23" s="54" t="n">
        <f aca="false">SUM(K18:K22)</f>
        <v>66</v>
      </c>
      <c r="L23" s="54" t="n">
        <f aca="false">IF((I23+K23+M23),ROUND(K23/(I23+K23+M23)*100,1),0)</f>
        <v>28.3</v>
      </c>
      <c r="M23" s="54" t="n">
        <f aca="false">SUM(M18:M22)</f>
        <v>1</v>
      </c>
      <c r="N23" s="54" t="n">
        <f aca="false">IF((I23+K23+M23),ROUND(M23/(I23+K23+M23)*100,1),0)</f>
        <v>0.4</v>
      </c>
    </row>
    <row r="24" customFormat="false" ht="16.5" hidden="false" customHeight="false" outlineLevel="0" collapsed="false">
      <c r="A24" s="50"/>
      <c r="B24" s="50"/>
      <c r="I24" s="10"/>
      <c r="J24" s="10"/>
      <c r="K24" s="10"/>
      <c r="L24" s="10"/>
      <c r="M24" s="10"/>
    </row>
    <row r="25" customFormat="false" ht="15.5" hidden="false" customHeight="false" outlineLevel="0" collapsed="false">
      <c r="A25" s="44" t="s">
        <v>66</v>
      </c>
      <c r="B25" s="44" t="s">
        <v>9</v>
      </c>
      <c r="C25" s="44" t="s">
        <v>131</v>
      </c>
      <c r="D25" s="44"/>
      <c r="E25" s="44"/>
      <c r="F25" s="44"/>
      <c r="G25" s="44"/>
      <c r="H25" s="44"/>
      <c r="I25" s="11"/>
      <c r="J25" s="11"/>
      <c r="K25" s="11"/>
      <c r="L25" s="11"/>
      <c r="M25" s="11"/>
    </row>
    <row r="26" customFormat="false" ht="15.5" hidden="false" customHeight="false" outlineLevel="0" collapsed="false">
      <c r="A26" s="44"/>
      <c r="B26" s="44"/>
      <c r="C26" s="45" t="s">
        <v>69</v>
      </c>
      <c r="D26" s="45"/>
      <c r="E26" s="45" t="s">
        <v>70</v>
      </c>
      <c r="F26" s="45" t="s">
        <v>71</v>
      </c>
      <c r="G26" s="45" t="s">
        <v>72</v>
      </c>
      <c r="H26" s="45" t="s">
        <v>73</v>
      </c>
    </row>
    <row r="27" customFormat="false" ht="15.5" hidden="false" customHeight="false" outlineLevel="0" collapsed="false">
      <c r="A27" s="44"/>
      <c r="B27" s="44"/>
      <c r="C27" s="20" t="s">
        <v>74</v>
      </c>
      <c r="D27" s="20" t="s">
        <v>75</v>
      </c>
      <c r="E27" s="20" t="s">
        <v>74</v>
      </c>
      <c r="F27" s="20" t="s">
        <v>75</v>
      </c>
      <c r="G27" s="20" t="s">
        <v>74</v>
      </c>
      <c r="H27" s="20" t="s">
        <v>75</v>
      </c>
    </row>
    <row r="28" customFormat="false" ht="15.5" hidden="false" customHeight="false" outlineLevel="0" collapsed="false">
      <c r="A28" s="20" t="n">
        <v>1</v>
      </c>
      <c r="B28" s="21" t="s">
        <v>19</v>
      </c>
      <c r="C28" s="54" t="n">
        <v>82</v>
      </c>
      <c r="D28" s="54" t="n">
        <f aca="false">IF((C28+E28+G28),ROUND(C28/(C28+E28+G28)*100,1),0)</f>
        <v>73.9</v>
      </c>
      <c r="E28" s="54" t="n">
        <v>28</v>
      </c>
      <c r="F28" s="54" t="n">
        <f aca="false">IF((C28+E28+G28),ROUND(E28/(C28+E28+G28)*100,1),0)</f>
        <v>25.2</v>
      </c>
      <c r="G28" s="54" t="n">
        <v>1</v>
      </c>
      <c r="H28" s="54" t="n">
        <f aca="false">IF((C28+E28+G28),ROUND(G28/(C28+E28+G28)*100,1),0)</f>
        <v>0.9</v>
      </c>
    </row>
    <row r="29" customFormat="false" ht="15.5" hidden="false" customHeight="false" outlineLevel="0" collapsed="false">
      <c r="A29" s="20" t="n">
        <v>2</v>
      </c>
      <c r="B29" s="21" t="s">
        <v>20</v>
      </c>
      <c r="C29" s="54" t="n">
        <v>98</v>
      </c>
      <c r="D29" s="54" t="n">
        <f aca="false">IF((C29+E29+G29),ROUND(C29/(C29+E29+G29)*100,1),0)</f>
        <v>76</v>
      </c>
      <c r="E29" s="54" t="n">
        <v>31</v>
      </c>
      <c r="F29" s="54" t="n">
        <f aca="false">IF((C29+E29+G29),ROUND(E29/(C29+E29+G29)*100,1),0)</f>
        <v>24</v>
      </c>
      <c r="G29" s="54" t="n">
        <v>0</v>
      </c>
      <c r="H29" s="54" t="n">
        <f aca="false">IF((C29+E29+G29),ROUND(G29/(C29+E29+G29)*100,1),0)</f>
        <v>0</v>
      </c>
    </row>
    <row r="30" customFormat="false" ht="16.5" hidden="false" customHeight="false" outlineLevel="0" collapsed="false">
      <c r="A30" s="20" t="n">
        <v>3</v>
      </c>
      <c r="B30" s="21" t="s">
        <v>21</v>
      </c>
      <c r="C30" s="54" t="n">
        <v>89</v>
      </c>
      <c r="D30" s="54" t="n">
        <f aca="false">IF((C30+E30+G30),ROUND(C30/(C30+E30+G30)*100,1),0)</f>
        <v>76.7</v>
      </c>
      <c r="E30" s="54" t="n">
        <v>27</v>
      </c>
      <c r="F30" s="54" t="n">
        <f aca="false">IF((C30+E30+G30),ROUND(E30/(C30+E30+G30)*100,1),0)</f>
        <v>23.3</v>
      </c>
      <c r="G30" s="54" t="n">
        <v>0</v>
      </c>
      <c r="H30" s="54" t="n">
        <f aca="false">IF((C30+E30+G30),ROUND(G30/(C30+E30+G30)*100,1),0)</f>
        <v>0</v>
      </c>
      <c r="I30" s="17"/>
      <c r="J30" s="17"/>
      <c r="K30" s="17"/>
      <c r="L30" s="17"/>
      <c r="M30" s="17"/>
    </row>
    <row r="31" customFormat="false" ht="15.5" hidden="false" customHeight="false" outlineLevel="0" collapsed="false">
      <c r="A31" s="20" t="n">
        <v>4</v>
      </c>
      <c r="B31" s="21" t="s">
        <v>23</v>
      </c>
      <c r="C31" s="54" t="n">
        <v>0</v>
      </c>
      <c r="D31" s="54" t="n">
        <f aca="false">IF((C31+E31+G31),ROUND(C31/(C31+E31+G31)*100,1),0)</f>
        <v>0</v>
      </c>
      <c r="E31" s="54" t="n">
        <v>0</v>
      </c>
      <c r="F31" s="54" t="n">
        <f aca="false">IF((C31+E31+G31),ROUND(E31/(C31+E31+G31)*100,1),0)</f>
        <v>0</v>
      </c>
      <c r="G31" s="54" t="n">
        <v>0</v>
      </c>
      <c r="H31" s="54" t="n">
        <f aca="false">IF((C31+E31+G31),ROUND(G31/(C31+E31+G31)*100,1),0)</f>
        <v>0</v>
      </c>
    </row>
    <row r="32" customFormat="false" ht="15.5" hidden="false" customHeight="false" outlineLevel="0" collapsed="false">
      <c r="A32" s="20" t="n">
        <v>5</v>
      </c>
      <c r="B32" s="21" t="s">
        <v>25</v>
      </c>
      <c r="C32" s="54" t="n">
        <v>0</v>
      </c>
      <c r="D32" s="54" t="n">
        <f aca="false">IF((C32+E32+G32),ROUND(C32/(C32+E32+G32)*100,1),0)</f>
        <v>0</v>
      </c>
      <c r="E32" s="54" t="n">
        <v>0</v>
      </c>
      <c r="F32" s="54" t="n">
        <f aca="false">IF((C32+E32+G32),ROUND(E32/(C32+E32+G32)*100,1),0)</f>
        <v>0</v>
      </c>
      <c r="G32" s="54" t="n">
        <v>0</v>
      </c>
      <c r="H32" s="54" t="n">
        <f aca="false">IF((C32+E32+G32),ROUND(G32/(C32+E32+G32)*100,1),0)</f>
        <v>0</v>
      </c>
    </row>
    <row r="33" customFormat="false" ht="15.5" hidden="false" customHeight="false" outlineLevel="0" collapsed="false">
      <c r="A33" s="50" t="s">
        <v>28</v>
      </c>
      <c r="B33" s="50"/>
      <c r="C33" s="54" t="n">
        <f aca="false">SUM(C28:C32)</f>
        <v>269</v>
      </c>
      <c r="D33" s="54" t="n">
        <f aca="false">IF((C33+E33+G33),ROUND(C33/(C33+E33+G33)*100,1),0)</f>
        <v>75.6</v>
      </c>
      <c r="E33" s="54" t="n">
        <f aca="false">SUM(E28:E32)</f>
        <v>86</v>
      </c>
      <c r="F33" s="54" t="n">
        <f aca="false">IF((C33+E33+G33),ROUND(E33/(C33+E33+G33)*100,1),0)</f>
        <v>24.2</v>
      </c>
      <c r="G33" s="54" t="n">
        <f aca="false">SUM(G28:G32)</f>
        <v>1</v>
      </c>
      <c r="H33" s="54" t="n">
        <f aca="false">IF((C33+E33+G33),ROUND(G33/(C33+E33+G33)*100,1),0)</f>
        <v>0.3</v>
      </c>
    </row>
    <row r="35" customFormat="false" ht="16.5" hidden="false" customHeight="false" outlineLevel="0" collapsed="false">
      <c r="F35" s="10" t="s">
        <v>31</v>
      </c>
      <c r="G35" s="10"/>
      <c r="H35" s="10"/>
      <c r="I35" s="10"/>
      <c r="J35" s="10"/>
    </row>
    <row r="36" customFormat="false" ht="15.5" hidden="false" customHeight="false" outlineLevel="0" collapsed="false">
      <c r="F36" s="11" t="s">
        <v>32</v>
      </c>
      <c r="G36" s="11"/>
      <c r="H36" s="11"/>
      <c r="I36" s="11"/>
      <c r="J36" s="11"/>
    </row>
    <row r="41" customFormat="false" ht="16.5" hidden="false" customHeight="false" outlineLevel="0" collapsed="false">
      <c r="F41" s="25" t="s">
        <v>33</v>
      </c>
      <c r="G41" s="25"/>
      <c r="H41" s="25"/>
      <c r="I41" s="25"/>
      <c r="J41" s="25"/>
    </row>
  </sheetData>
  <mergeCells count="39">
    <mergeCell ref="A1:N1"/>
    <mergeCell ref="A2:N2"/>
    <mergeCell ref="A3:N3"/>
    <mergeCell ref="A5:A7"/>
    <mergeCell ref="B5:B7"/>
    <mergeCell ref="C5:H5"/>
    <mergeCell ref="I5:N5"/>
    <mergeCell ref="C6:D6"/>
    <mergeCell ref="E6:F6"/>
    <mergeCell ref="G6:H6"/>
    <mergeCell ref="I6:J6"/>
    <mergeCell ref="K6:L6"/>
    <mergeCell ref="M6:N6"/>
    <mergeCell ref="A13:B13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23:B23"/>
    <mergeCell ref="A24:B24"/>
    <mergeCell ref="I24:M24"/>
    <mergeCell ref="A25:A27"/>
    <mergeCell ref="B25:B27"/>
    <mergeCell ref="C25:H25"/>
    <mergeCell ref="I25:M25"/>
    <mergeCell ref="C26:D26"/>
    <mergeCell ref="E26:F26"/>
    <mergeCell ref="G26:H26"/>
    <mergeCell ref="I30:M30"/>
    <mergeCell ref="A33:B33"/>
    <mergeCell ref="F35:J35"/>
    <mergeCell ref="F36:J36"/>
    <mergeCell ref="F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39" activeCellId="0" sqref="C39:T42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8.49"/>
    <col collapsed="false" customWidth="true" hidden="false" outlineLevel="0" max="3" min="3" style="0" width="6.58"/>
    <col collapsed="false" customWidth="true" hidden="false" outlineLevel="0" max="4" min="4" style="0" width="7.57"/>
    <col collapsed="false" customWidth="true" hidden="false" outlineLevel="0" max="5" min="5" style="0" width="6.58"/>
    <col collapsed="false" customWidth="true" hidden="false" outlineLevel="0" max="6" min="6" style="0" width="10.08"/>
    <col collapsed="false" customWidth="true" hidden="false" outlineLevel="0" max="9" min="7" style="0" width="6.58"/>
    <col collapsed="false" customWidth="true" hidden="false" outlineLevel="0" max="10" min="10" style="0" width="7.91"/>
    <col collapsed="false" customWidth="true" hidden="false" outlineLevel="0" max="11" min="11" style="0" width="6.58"/>
    <col collapsed="false" customWidth="true" hidden="false" outlineLevel="0" max="12" min="12" style="0" width="7.66"/>
    <col collapsed="false" customWidth="true" hidden="false" outlineLevel="0" max="17" min="13" style="0" width="6.58"/>
    <col collapsed="false" customWidth="true" hidden="false" outlineLevel="0" max="18" min="18" style="0" width="8.99"/>
    <col collapsed="false" customWidth="true" hidden="false" outlineLevel="0" max="20" min="19" style="0" width="6.58"/>
    <col collapsed="false" customWidth="true" hidden="false" outlineLevel="0" max="23" min="21" style="59" width="6.08"/>
  </cols>
  <sheetData>
    <row r="1" customFormat="false" ht="21.7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60" t="s">
        <v>132</v>
      </c>
    </row>
    <row r="5" customFormat="false" ht="20.15" hidden="false" customHeight="true" outlineLevel="0" collapsed="false">
      <c r="A5" s="61" t="s">
        <v>133</v>
      </c>
      <c r="B5" s="61"/>
      <c r="C5" s="61"/>
      <c r="D5" s="61"/>
      <c r="E5" s="61"/>
      <c r="F5" s="61"/>
      <c r="G5" s="61"/>
      <c r="H5" s="61"/>
    </row>
    <row r="6" customFormat="false" ht="26.25" hidden="false" customHeight="true" outlineLevel="0" collapsed="false">
      <c r="A6" s="44" t="s">
        <v>66</v>
      </c>
      <c r="B6" s="44" t="s">
        <v>9</v>
      </c>
      <c r="C6" s="62" t="s">
        <v>134</v>
      </c>
      <c r="D6" s="62"/>
      <c r="E6" s="62"/>
      <c r="F6" s="62"/>
      <c r="G6" s="62"/>
      <c r="H6" s="62"/>
      <c r="I6" s="62" t="s">
        <v>135</v>
      </c>
      <c r="J6" s="62"/>
      <c r="K6" s="62"/>
      <c r="L6" s="62"/>
      <c r="M6" s="62"/>
      <c r="N6" s="62"/>
      <c r="O6" s="62" t="s">
        <v>136</v>
      </c>
      <c r="P6" s="62"/>
      <c r="Q6" s="62"/>
      <c r="R6" s="62"/>
      <c r="S6" s="62"/>
      <c r="T6" s="62"/>
    </row>
    <row r="7" customFormat="false" ht="20.15" hidden="false" customHeight="true" outlineLevel="0" collapsed="false">
      <c r="A7" s="44"/>
      <c r="B7" s="44"/>
      <c r="C7" s="63" t="s">
        <v>137</v>
      </c>
      <c r="D7" s="63"/>
      <c r="E7" s="63" t="s">
        <v>138</v>
      </c>
      <c r="F7" s="63"/>
      <c r="G7" s="63" t="s">
        <v>139</v>
      </c>
      <c r="H7" s="63"/>
      <c r="I7" s="63" t="s">
        <v>137</v>
      </c>
      <c r="J7" s="63"/>
      <c r="K7" s="63" t="s">
        <v>138</v>
      </c>
      <c r="L7" s="63"/>
      <c r="M7" s="63" t="s">
        <v>139</v>
      </c>
      <c r="N7" s="63"/>
      <c r="O7" s="63" t="s">
        <v>137</v>
      </c>
      <c r="P7" s="63"/>
      <c r="Q7" s="63" t="s">
        <v>138</v>
      </c>
      <c r="R7" s="63"/>
      <c r="S7" s="63" t="s">
        <v>139</v>
      </c>
      <c r="T7" s="63"/>
    </row>
    <row r="8" customFormat="false" ht="35.25" hidden="false" customHeight="true" outlineLevel="0" collapsed="false">
      <c r="A8" s="44"/>
      <c r="B8" s="44"/>
      <c r="C8" s="63" t="s">
        <v>74</v>
      </c>
      <c r="D8" s="63" t="s">
        <v>75</v>
      </c>
      <c r="E8" s="63" t="s">
        <v>74</v>
      </c>
      <c r="F8" s="63" t="s">
        <v>75</v>
      </c>
      <c r="G8" s="63" t="s">
        <v>74</v>
      </c>
      <c r="H8" s="63" t="s">
        <v>75</v>
      </c>
      <c r="I8" s="63" t="s">
        <v>74</v>
      </c>
      <c r="J8" s="63" t="s">
        <v>75</v>
      </c>
      <c r="K8" s="63" t="s">
        <v>74</v>
      </c>
      <c r="L8" s="63" t="s">
        <v>75</v>
      </c>
      <c r="M8" s="63" t="s">
        <v>74</v>
      </c>
      <c r="N8" s="63" t="s">
        <v>75</v>
      </c>
      <c r="O8" s="63" t="s">
        <v>74</v>
      </c>
      <c r="P8" s="63" t="s">
        <v>75</v>
      </c>
      <c r="Q8" s="63" t="s">
        <v>74</v>
      </c>
      <c r="R8" s="63" t="s">
        <v>75</v>
      </c>
      <c r="S8" s="63" t="s">
        <v>74</v>
      </c>
      <c r="T8" s="63" t="s">
        <v>75</v>
      </c>
    </row>
    <row r="9" customFormat="false" ht="23.25" hidden="false" customHeight="true" outlineLevel="0" collapsed="false">
      <c r="A9" s="20" t="n">
        <v>1</v>
      </c>
      <c r="B9" s="21" t="s">
        <v>19</v>
      </c>
      <c r="C9" s="64" t="n">
        <v>81</v>
      </c>
      <c r="D9" s="64" t="s">
        <v>140</v>
      </c>
      <c r="E9" s="64" t="n">
        <v>27</v>
      </c>
      <c r="F9" s="64" t="s">
        <v>141</v>
      </c>
      <c r="G9" s="64" t="n">
        <v>3</v>
      </c>
      <c r="H9" s="64" t="s">
        <v>78</v>
      </c>
      <c r="I9" s="64" t="n">
        <v>83</v>
      </c>
      <c r="J9" s="64" t="s">
        <v>142</v>
      </c>
      <c r="K9" s="64" t="n">
        <v>25</v>
      </c>
      <c r="L9" s="64" t="s">
        <v>143</v>
      </c>
      <c r="M9" s="64" t="n">
        <v>3</v>
      </c>
      <c r="N9" s="64" t="s">
        <v>78</v>
      </c>
      <c r="O9" s="64" t="n">
        <v>81</v>
      </c>
      <c r="P9" s="64" t="s">
        <v>140</v>
      </c>
      <c r="Q9" s="64" t="n">
        <v>25</v>
      </c>
      <c r="R9" s="64" t="s">
        <v>143</v>
      </c>
      <c r="S9" s="64" t="n">
        <v>5</v>
      </c>
      <c r="T9" s="64" t="s">
        <v>79</v>
      </c>
      <c r="U9" s="59" t="n">
        <f aca="false">C9+E9+G9</f>
        <v>111</v>
      </c>
      <c r="V9" s="59" t="n">
        <f aca="false">I9+K9+M9</f>
        <v>111</v>
      </c>
      <c r="W9" s="65" t="n">
        <f aca="false">O9+Q9+S9</f>
        <v>111</v>
      </c>
    </row>
    <row r="10" customFormat="false" ht="23.25" hidden="false" customHeight="true" outlineLevel="0" collapsed="false">
      <c r="A10" s="20" t="n">
        <v>2</v>
      </c>
      <c r="B10" s="21" t="s">
        <v>20</v>
      </c>
      <c r="C10" s="64" t="n">
        <v>98</v>
      </c>
      <c r="D10" s="64" t="s">
        <v>144</v>
      </c>
      <c r="E10" s="64" t="n">
        <v>31</v>
      </c>
      <c r="F10" s="64" t="s">
        <v>81</v>
      </c>
      <c r="G10" s="64" t="n">
        <v>0</v>
      </c>
      <c r="H10" s="64" t="n">
        <v>0</v>
      </c>
      <c r="I10" s="64" t="n">
        <v>99</v>
      </c>
      <c r="J10" s="64" t="s">
        <v>145</v>
      </c>
      <c r="K10" s="64" t="n">
        <v>30</v>
      </c>
      <c r="L10" s="64" t="s">
        <v>146</v>
      </c>
      <c r="M10" s="64" t="n">
        <v>0</v>
      </c>
      <c r="N10" s="64" t="n">
        <v>0</v>
      </c>
      <c r="O10" s="64" t="n">
        <v>98</v>
      </c>
      <c r="P10" s="64" t="s">
        <v>144</v>
      </c>
      <c r="Q10" s="64" t="n">
        <v>31</v>
      </c>
      <c r="R10" s="64" t="s">
        <v>81</v>
      </c>
      <c r="S10" s="64" t="n">
        <v>0</v>
      </c>
      <c r="T10" s="64" t="n">
        <v>0</v>
      </c>
      <c r="U10" s="59" t="n">
        <f aca="false">C10+E10+G10</f>
        <v>129</v>
      </c>
      <c r="V10" s="59" t="n">
        <f aca="false">I10+K10+M10</f>
        <v>129</v>
      </c>
      <c r="W10" s="59" t="n">
        <f aca="false">O10+Q10+S10</f>
        <v>129</v>
      </c>
    </row>
    <row r="11" customFormat="false" ht="23.25" hidden="false" customHeight="true" outlineLevel="0" collapsed="false">
      <c r="A11" s="20" t="n">
        <v>3</v>
      </c>
      <c r="B11" s="21" t="s">
        <v>21</v>
      </c>
      <c r="C11" s="64" t="n">
        <v>80</v>
      </c>
      <c r="D11" s="64" t="s">
        <v>147</v>
      </c>
      <c r="E11" s="64" t="n">
        <v>36</v>
      </c>
      <c r="F11" s="64" t="s">
        <v>148</v>
      </c>
      <c r="G11" s="64" t="n">
        <v>0</v>
      </c>
      <c r="H11" s="64" t="n">
        <v>0</v>
      </c>
      <c r="I11" s="64" t="n">
        <v>79</v>
      </c>
      <c r="J11" s="64" t="s">
        <v>149</v>
      </c>
      <c r="K11" s="64" t="n">
        <v>37</v>
      </c>
      <c r="L11" s="64" t="s">
        <v>150</v>
      </c>
      <c r="M11" s="64" t="n">
        <v>0</v>
      </c>
      <c r="N11" s="64" t="n">
        <v>0</v>
      </c>
      <c r="O11" s="64" t="n">
        <v>79</v>
      </c>
      <c r="P11" s="64" t="s">
        <v>149</v>
      </c>
      <c r="Q11" s="64" t="n">
        <v>37</v>
      </c>
      <c r="R11" s="64" t="s">
        <v>150</v>
      </c>
      <c r="S11" s="64" t="n">
        <v>0</v>
      </c>
      <c r="T11" s="64" t="n">
        <v>0</v>
      </c>
      <c r="U11" s="59" t="n">
        <f aca="false">C11+E11+G11</f>
        <v>116</v>
      </c>
      <c r="V11" s="59" t="n">
        <f aca="false">I11+K11+M11</f>
        <v>116</v>
      </c>
      <c r="W11" s="59" t="n">
        <f aca="false">O11+Q11+S11</f>
        <v>116</v>
      </c>
    </row>
    <row r="12" customFormat="false" ht="23.25" hidden="false" customHeight="true" outlineLevel="0" collapsed="false">
      <c r="A12" s="20" t="n">
        <v>4</v>
      </c>
      <c r="B12" s="21" t="s">
        <v>23</v>
      </c>
      <c r="C12" s="64" t="n">
        <v>81</v>
      </c>
      <c r="D12" s="66" t="s">
        <v>151</v>
      </c>
      <c r="E12" s="64" t="n">
        <v>31</v>
      </c>
      <c r="F12" s="66" t="s">
        <v>152</v>
      </c>
      <c r="G12" s="64" t="n">
        <v>0</v>
      </c>
      <c r="H12" s="66" t="n">
        <v>0</v>
      </c>
      <c r="I12" s="64" t="n">
        <v>82</v>
      </c>
      <c r="J12" s="66" t="s">
        <v>153</v>
      </c>
      <c r="K12" s="64" t="n">
        <v>30</v>
      </c>
      <c r="L12" s="66" t="s">
        <v>154</v>
      </c>
      <c r="M12" s="64" t="n">
        <v>0</v>
      </c>
      <c r="N12" s="66" t="n">
        <v>0</v>
      </c>
      <c r="O12" s="64" t="n">
        <v>81</v>
      </c>
      <c r="P12" s="66" t="s">
        <v>155</v>
      </c>
      <c r="Q12" s="64" t="n">
        <v>31</v>
      </c>
      <c r="R12" s="66" t="s">
        <v>156</v>
      </c>
      <c r="S12" s="64" t="n">
        <v>0</v>
      </c>
      <c r="T12" s="66" t="n">
        <v>0</v>
      </c>
      <c r="U12" s="59" t="n">
        <f aca="false">C12+E12+G12</f>
        <v>112</v>
      </c>
      <c r="V12" s="59" t="n">
        <f aca="false">I12+K12+M12</f>
        <v>112</v>
      </c>
      <c r="W12" s="59" t="n">
        <f aca="false">O12+Q12+S12</f>
        <v>112</v>
      </c>
    </row>
    <row r="13" customFormat="false" ht="23.25" hidden="false" customHeight="true" outlineLevel="0" collapsed="false">
      <c r="A13" s="20" t="n">
        <v>5</v>
      </c>
      <c r="B13" s="21" t="s">
        <v>25</v>
      </c>
      <c r="C13" s="64" t="n">
        <v>87</v>
      </c>
      <c r="D13" s="67" t="n">
        <v>0.719</v>
      </c>
      <c r="E13" s="64" t="n">
        <v>34</v>
      </c>
      <c r="F13" s="67" t="n">
        <v>0.281</v>
      </c>
      <c r="G13" s="64" t="n">
        <v>0</v>
      </c>
      <c r="H13" s="68" t="n">
        <v>0</v>
      </c>
      <c r="I13" s="64" t="n">
        <v>104</v>
      </c>
      <c r="J13" s="67" t="n">
        <v>0.86</v>
      </c>
      <c r="K13" s="64" t="n">
        <v>17</v>
      </c>
      <c r="L13" s="67" t="n">
        <v>0.14</v>
      </c>
      <c r="M13" s="64" t="n">
        <v>0</v>
      </c>
      <c r="N13" s="64" t="n">
        <v>0</v>
      </c>
      <c r="O13" s="64" t="n">
        <v>86</v>
      </c>
      <c r="P13" s="66" t="s">
        <v>157</v>
      </c>
      <c r="Q13" s="64" t="n">
        <v>35</v>
      </c>
      <c r="R13" s="67" t="s">
        <v>158</v>
      </c>
      <c r="S13" s="64" t="n">
        <v>0</v>
      </c>
      <c r="T13" s="68" t="n">
        <v>0</v>
      </c>
      <c r="U13" s="59" t="n">
        <f aca="false">C13+E13+G13</f>
        <v>121</v>
      </c>
      <c r="V13" s="59" t="n">
        <f aca="false">I13+K13+M13</f>
        <v>121</v>
      </c>
      <c r="W13" s="59" t="n">
        <f aca="false">O13+Q13+S13</f>
        <v>121</v>
      </c>
    </row>
    <row r="14" customFormat="false" ht="23.25" hidden="false" customHeight="true" outlineLevel="0" collapsed="false">
      <c r="A14" s="69" t="s">
        <v>159</v>
      </c>
      <c r="B14" s="69"/>
      <c r="C14" s="64" t="n">
        <f aca="false">SUM(C9:C13)</f>
        <v>427</v>
      </c>
      <c r="D14" s="64" t="s">
        <v>160</v>
      </c>
      <c r="E14" s="64" t="n">
        <f aca="false">SUM(E9:E13)</f>
        <v>159</v>
      </c>
      <c r="F14" s="64" t="n">
        <v>27</v>
      </c>
      <c r="G14" s="64" t="n">
        <f aca="false">SUM(G9:G13)</f>
        <v>3</v>
      </c>
      <c r="H14" s="64" t="s">
        <v>161</v>
      </c>
      <c r="I14" s="64" t="n">
        <v>447</v>
      </c>
      <c r="J14" s="64" t="s">
        <v>162</v>
      </c>
      <c r="K14" s="64" t="n">
        <v>17</v>
      </c>
      <c r="L14" s="64" t="s">
        <v>163</v>
      </c>
      <c r="M14" s="64" t="n">
        <f aca="false">SUM(M9:M13)</f>
        <v>3</v>
      </c>
      <c r="N14" s="64" t="s">
        <v>161</v>
      </c>
      <c r="O14" s="64" t="n">
        <v>425</v>
      </c>
      <c r="P14" s="64" t="s">
        <v>164</v>
      </c>
      <c r="Q14" s="64" t="n">
        <v>159</v>
      </c>
      <c r="R14" s="64" t="s">
        <v>165</v>
      </c>
      <c r="S14" s="64" t="n">
        <f aca="false">SUM(S9:S13)</f>
        <v>5</v>
      </c>
      <c r="T14" s="64" t="s">
        <v>86</v>
      </c>
      <c r="U14" s="70" t="n">
        <f aca="false">C14+E14+G14</f>
        <v>589</v>
      </c>
      <c r="V14" s="70" t="n">
        <f aca="false">I14+K14+M14</f>
        <v>467</v>
      </c>
      <c r="W14" s="70" t="n">
        <f aca="false">O14+Q14+S14</f>
        <v>589</v>
      </c>
    </row>
    <row r="15" customFormat="false" ht="20.15" hidden="false" customHeight="true" outlineLevel="0" collapsed="false">
      <c r="A15" s="61" t="s">
        <v>166</v>
      </c>
      <c r="B15" s="61"/>
      <c r="C15" s="61"/>
      <c r="D15" s="61"/>
      <c r="E15" s="61"/>
      <c r="F15" s="61"/>
      <c r="G15" s="61"/>
      <c r="H15" s="61"/>
    </row>
    <row r="16" customFormat="false" ht="23.25" hidden="false" customHeight="true" outlineLevel="0" collapsed="false">
      <c r="A16" s="44" t="s">
        <v>66</v>
      </c>
      <c r="B16" s="44" t="s">
        <v>9</v>
      </c>
      <c r="C16" s="71" t="s">
        <v>167</v>
      </c>
      <c r="D16" s="71"/>
      <c r="E16" s="71"/>
      <c r="F16" s="71"/>
      <c r="G16" s="71"/>
      <c r="H16" s="71"/>
      <c r="I16" s="71" t="s">
        <v>168</v>
      </c>
      <c r="J16" s="71"/>
      <c r="K16" s="71"/>
      <c r="L16" s="71"/>
      <c r="M16" s="71"/>
      <c r="N16" s="71"/>
    </row>
    <row r="17" customFormat="false" ht="23.25" hidden="false" customHeight="true" outlineLevel="0" collapsed="false">
      <c r="A17" s="44"/>
      <c r="B17" s="44"/>
      <c r="C17" s="50" t="s">
        <v>137</v>
      </c>
      <c r="D17" s="50"/>
      <c r="E17" s="50" t="s">
        <v>138</v>
      </c>
      <c r="F17" s="50"/>
      <c r="G17" s="50" t="s">
        <v>139</v>
      </c>
      <c r="H17" s="50"/>
      <c r="I17" s="50" t="s">
        <v>137</v>
      </c>
      <c r="J17" s="50"/>
      <c r="K17" s="50" t="s">
        <v>138</v>
      </c>
      <c r="L17" s="50"/>
      <c r="M17" s="50" t="s">
        <v>139</v>
      </c>
      <c r="N17" s="50"/>
    </row>
    <row r="18" customFormat="false" ht="23.25" hidden="false" customHeight="true" outlineLevel="0" collapsed="false">
      <c r="A18" s="44"/>
      <c r="B18" s="44"/>
      <c r="C18" s="20" t="s">
        <v>74</v>
      </c>
      <c r="D18" s="20" t="s">
        <v>75</v>
      </c>
      <c r="E18" s="20" t="s">
        <v>74</v>
      </c>
      <c r="F18" s="20" t="s">
        <v>75</v>
      </c>
      <c r="G18" s="20" t="s">
        <v>74</v>
      </c>
      <c r="H18" s="20" t="s">
        <v>75</v>
      </c>
      <c r="I18" s="20" t="s">
        <v>74</v>
      </c>
      <c r="J18" s="20" t="s">
        <v>75</v>
      </c>
      <c r="K18" s="20" t="s">
        <v>74</v>
      </c>
      <c r="L18" s="20" t="s">
        <v>75</v>
      </c>
      <c r="M18" s="20" t="s">
        <v>74</v>
      </c>
      <c r="N18" s="20" t="s">
        <v>75</v>
      </c>
    </row>
    <row r="19" customFormat="false" ht="23.25" hidden="false" customHeight="true" outlineLevel="0" collapsed="false">
      <c r="A19" s="20" t="n">
        <v>1</v>
      </c>
      <c r="B19" s="21" t="s">
        <v>19</v>
      </c>
      <c r="C19" s="64" t="n">
        <v>83</v>
      </c>
      <c r="D19" s="64" t="s">
        <v>142</v>
      </c>
      <c r="E19" s="64" t="n">
        <v>24</v>
      </c>
      <c r="F19" s="64" t="s">
        <v>169</v>
      </c>
      <c r="G19" s="64" t="n">
        <v>4</v>
      </c>
      <c r="H19" s="64" t="s">
        <v>170</v>
      </c>
      <c r="I19" s="64" t="n">
        <v>87</v>
      </c>
      <c r="J19" s="64" t="s">
        <v>171</v>
      </c>
      <c r="K19" s="64" t="n">
        <v>21</v>
      </c>
      <c r="L19" s="64" t="s">
        <v>172</v>
      </c>
      <c r="M19" s="64" t="n">
        <v>3</v>
      </c>
      <c r="N19" s="64" t="s">
        <v>78</v>
      </c>
      <c r="U19" s="59" t="n">
        <f aca="false">C19+E19+G19</f>
        <v>111</v>
      </c>
      <c r="V19" s="59" t="n">
        <f aca="false">I19+K19+M19</f>
        <v>111</v>
      </c>
    </row>
    <row r="20" customFormat="false" ht="23.25" hidden="false" customHeight="true" outlineLevel="0" collapsed="false">
      <c r="A20" s="20" t="n">
        <v>2</v>
      </c>
      <c r="B20" s="21" t="s">
        <v>20</v>
      </c>
      <c r="C20" s="64" t="n">
        <v>97</v>
      </c>
      <c r="D20" s="64" t="s">
        <v>173</v>
      </c>
      <c r="E20" s="64" t="n">
        <v>32</v>
      </c>
      <c r="F20" s="64" t="s">
        <v>174</v>
      </c>
      <c r="G20" s="64" t="n">
        <v>0</v>
      </c>
      <c r="H20" s="64" t="n">
        <f aca="false">SUM(H16:H19)</f>
        <v>0</v>
      </c>
      <c r="I20" s="64" t="n">
        <v>97</v>
      </c>
      <c r="J20" s="64" t="s">
        <v>173</v>
      </c>
      <c r="K20" s="64" t="n">
        <v>32</v>
      </c>
      <c r="L20" s="64" t="s">
        <v>174</v>
      </c>
      <c r="M20" s="64" t="n">
        <v>0</v>
      </c>
      <c r="N20" s="64" t="n">
        <f aca="false">SUM(N16:N19)</f>
        <v>0</v>
      </c>
      <c r="U20" s="59" t="n">
        <f aca="false">C20+E20+G20</f>
        <v>129</v>
      </c>
      <c r="V20" s="59" t="n">
        <f aca="false">I20+K20+M20</f>
        <v>129</v>
      </c>
    </row>
    <row r="21" customFormat="false" ht="23.25" hidden="false" customHeight="true" outlineLevel="0" collapsed="false">
      <c r="A21" s="20" t="n">
        <v>3</v>
      </c>
      <c r="B21" s="21" t="s">
        <v>21</v>
      </c>
      <c r="C21" s="64" t="n">
        <v>70</v>
      </c>
      <c r="D21" s="64" t="s">
        <v>87</v>
      </c>
      <c r="E21" s="64" t="n">
        <v>46</v>
      </c>
      <c r="F21" s="64" t="s">
        <v>85</v>
      </c>
      <c r="G21" s="64" t="n">
        <v>0</v>
      </c>
      <c r="H21" s="64" t="n">
        <v>0</v>
      </c>
      <c r="I21" s="64" t="n">
        <v>69</v>
      </c>
      <c r="J21" s="64" t="s">
        <v>84</v>
      </c>
      <c r="K21" s="64" t="n">
        <v>47</v>
      </c>
      <c r="L21" s="64" t="s">
        <v>175</v>
      </c>
      <c r="M21" s="64" t="n">
        <v>0</v>
      </c>
      <c r="N21" s="64" t="n">
        <v>0</v>
      </c>
      <c r="U21" s="59" t="n">
        <f aca="false">C21+E21+G21</f>
        <v>116</v>
      </c>
      <c r="V21" s="59" t="n">
        <f aca="false">I21+K21+M21</f>
        <v>116</v>
      </c>
    </row>
    <row r="22" customFormat="false" ht="23.25" hidden="false" customHeight="true" outlineLevel="0" collapsed="false">
      <c r="A22" s="20" t="n">
        <v>4</v>
      </c>
      <c r="B22" s="21" t="s">
        <v>23</v>
      </c>
      <c r="C22" s="64" t="n">
        <v>82</v>
      </c>
      <c r="D22" s="66" t="s">
        <v>153</v>
      </c>
      <c r="E22" s="64" t="n">
        <v>29</v>
      </c>
      <c r="F22" s="64" t="s">
        <v>111</v>
      </c>
      <c r="G22" s="64" t="n">
        <v>1</v>
      </c>
      <c r="H22" s="64" t="s">
        <v>176</v>
      </c>
      <c r="I22" s="64" t="n">
        <v>84</v>
      </c>
      <c r="J22" s="64" t="n">
        <v>75</v>
      </c>
      <c r="K22" s="64" t="n">
        <v>28</v>
      </c>
      <c r="L22" s="64" t="n">
        <v>25</v>
      </c>
      <c r="M22" s="64" t="n">
        <v>0</v>
      </c>
      <c r="N22" s="64" t="n">
        <v>0</v>
      </c>
      <c r="U22" s="59" t="n">
        <f aca="false">C22+E22+G22</f>
        <v>112</v>
      </c>
      <c r="V22" s="59" t="n">
        <f aca="false">I22+K22+M22</f>
        <v>112</v>
      </c>
    </row>
    <row r="23" customFormat="false" ht="23.25" hidden="false" customHeight="true" outlineLevel="0" collapsed="false">
      <c r="A23" s="20" t="n">
        <v>5</v>
      </c>
      <c r="B23" s="21" t="s">
        <v>25</v>
      </c>
      <c r="C23" s="64" t="n">
        <v>89</v>
      </c>
      <c r="D23" s="67" t="s">
        <v>177</v>
      </c>
      <c r="E23" s="64" t="n">
        <v>32</v>
      </c>
      <c r="F23" s="67" t="s">
        <v>178</v>
      </c>
      <c r="G23" s="64" t="n">
        <v>0</v>
      </c>
      <c r="H23" s="68" t="n">
        <v>0</v>
      </c>
      <c r="I23" s="72" t="n">
        <v>91</v>
      </c>
      <c r="J23" s="73" t="n">
        <v>0.752</v>
      </c>
      <c r="K23" s="64" t="n">
        <v>29</v>
      </c>
      <c r="L23" s="73" t="n">
        <v>0.2397</v>
      </c>
      <c r="M23" s="64" t="n">
        <v>1</v>
      </c>
      <c r="N23" s="64" t="s">
        <v>99</v>
      </c>
      <c r="U23" s="59" t="n">
        <f aca="false">C23+E23+G23</f>
        <v>121</v>
      </c>
      <c r="V23" s="59" t="n">
        <f aca="false">I23+K23+M23</f>
        <v>121</v>
      </c>
    </row>
    <row r="24" customFormat="false" ht="23.25" hidden="false" customHeight="true" outlineLevel="0" collapsed="false">
      <c r="A24" s="69" t="s">
        <v>159</v>
      </c>
      <c r="B24" s="69"/>
      <c r="C24" s="64" t="n">
        <v>421</v>
      </c>
      <c r="D24" s="64" t="s">
        <v>179</v>
      </c>
      <c r="E24" s="64" t="n">
        <v>163</v>
      </c>
      <c r="F24" s="64" t="s">
        <v>156</v>
      </c>
      <c r="G24" s="64" t="n">
        <f aca="false">SUM(G19:G23)</f>
        <v>5</v>
      </c>
      <c r="H24" s="64" t="s">
        <v>180</v>
      </c>
      <c r="I24" s="64" t="n">
        <v>428</v>
      </c>
      <c r="J24" s="64" t="s">
        <v>181</v>
      </c>
      <c r="K24" s="64" t="n">
        <v>157</v>
      </c>
      <c r="L24" s="64" t="s">
        <v>182</v>
      </c>
      <c r="M24" s="64" t="n">
        <f aca="false">SUM(M19:M23)</f>
        <v>4</v>
      </c>
      <c r="N24" s="64" t="s">
        <v>183</v>
      </c>
      <c r="U24" s="70" t="n">
        <f aca="false">C24+E24+G24</f>
        <v>589</v>
      </c>
      <c r="V24" s="70" t="n">
        <f aca="false">I24+K24+M24</f>
        <v>589</v>
      </c>
    </row>
    <row r="26" customFormat="false" ht="18" hidden="false" customHeight="true" outlineLevel="0" collapsed="false">
      <c r="A26" s="44" t="s">
        <v>66</v>
      </c>
      <c r="B26" s="44" t="s">
        <v>184</v>
      </c>
      <c r="C26" s="71" t="s">
        <v>185</v>
      </c>
      <c r="D26" s="71"/>
      <c r="E26" s="71"/>
      <c r="F26" s="71"/>
      <c r="G26" s="71"/>
      <c r="H26" s="71"/>
      <c r="I26" s="71" t="s">
        <v>186</v>
      </c>
      <c r="J26" s="71"/>
      <c r="K26" s="71"/>
      <c r="L26" s="71"/>
      <c r="M26" s="71"/>
      <c r="N26" s="71"/>
    </row>
    <row r="27" customFormat="false" ht="18" hidden="false" customHeight="true" outlineLevel="0" collapsed="false">
      <c r="A27" s="44"/>
      <c r="B27" s="44"/>
      <c r="C27" s="50" t="s">
        <v>137</v>
      </c>
      <c r="D27" s="50"/>
      <c r="E27" s="50" t="s">
        <v>138</v>
      </c>
      <c r="F27" s="50"/>
      <c r="G27" s="50" t="s">
        <v>139</v>
      </c>
      <c r="H27" s="50"/>
      <c r="I27" s="50" t="s">
        <v>137</v>
      </c>
      <c r="J27" s="50"/>
      <c r="K27" s="50" t="s">
        <v>138</v>
      </c>
      <c r="L27" s="50"/>
      <c r="M27" s="50" t="s">
        <v>139</v>
      </c>
      <c r="N27" s="50"/>
    </row>
    <row r="28" customFormat="false" ht="18" hidden="false" customHeight="true" outlineLevel="0" collapsed="false">
      <c r="A28" s="44"/>
      <c r="B28" s="44"/>
      <c r="C28" s="20" t="s">
        <v>74</v>
      </c>
      <c r="D28" s="20" t="s">
        <v>75</v>
      </c>
      <c r="E28" s="20" t="s">
        <v>74</v>
      </c>
      <c r="F28" s="20" t="s">
        <v>75</v>
      </c>
      <c r="G28" s="20" t="s">
        <v>74</v>
      </c>
      <c r="H28" s="20" t="s">
        <v>75</v>
      </c>
      <c r="I28" s="20" t="s">
        <v>74</v>
      </c>
      <c r="J28" s="20" t="s">
        <v>75</v>
      </c>
      <c r="K28" s="20" t="s">
        <v>74</v>
      </c>
      <c r="L28" s="20" t="s">
        <v>75</v>
      </c>
      <c r="M28" s="20" t="s">
        <v>74</v>
      </c>
      <c r="N28" s="20" t="s">
        <v>75</v>
      </c>
    </row>
    <row r="29" customFormat="false" ht="18" hidden="false" customHeight="true" outlineLevel="0" collapsed="false">
      <c r="A29" s="20" t="n">
        <v>1</v>
      </c>
      <c r="B29" s="21" t="s">
        <v>19</v>
      </c>
      <c r="C29" s="64" t="n">
        <v>94</v>
      </c>
      <c r="D29" s="64" t="s">
        <v>187</v>
      </c>
      <c r="E29" s="64" t="n">
        <v>17</v>
      </c>
      <c r="F29" s="64" t="s">
        <v>188</v>
      </c>
      <c r="G29" s="64" t="n">
        <v>0</v>
      </c>
      <c r="H29" s="64" t="n">
        <v>0</v>
      </c>
      <c r="I29" s="64" t="n">
        <v>92</v>
      </c>
      <c r="J29" s="64" t="s">
        <v>189</v>
      </c>
      <c r="K29" s="64" t="n">
        <v>19</v>
      </c>
      <c r="L29" s="64" t="s">
        <v>190</v>
      </c>
      <c r="M29" s="64" t="n">
        <v>0</v>
      </c>
      <c r="N29" s="64" t="n">
        <v>0</v>
      </c>
      <c r="U29" s="59" t="n">
        <f aca="false">C29+E29+G29</f>
        <v>111</v>
      </c>
      <c r="V29" s="59" t="n">
        <f aca="false">I29+K29+M29</f>
        <v>111</v>
      </c>
    </row>
    <row r="30" customFormat="false" ht="18" hidden="false" customHeight="true" outlineLevel="0" collapsed="false">
      <c r="A30" s="20" t="n">
        <v>2</v>
      </c>
      <c r="B30" s="21" t="s">
        <v>20</v>
      </c>
      <c r="C30" s="74" t="n">
        <v>98</v>
      </c>
      <c r="D30" s="74" t="s">
        <v>144</v>
      </c>
      <c r="E30" s="74" t="n">
        <v>31</v>
      </c>
      <c r="F30" s="74" t="s">
        <v>81</v>
      </c>
      <c r="G30" s="74" t="n">
        <f aca="false">SUM(G26:G29)</f>
        <v>0</v>
      </c>
      <c r="H30" s="74" t="n">
        <v>0</v>
      </c>
      <c r="I30" s="74" t="n">
        <v>98</v>
      </c>
      <c r="J30" s="74" t="s">
        <v>144</v>
      </c>
      <c r="K30" s="74" t="n">
        <v>31</v>
      </c>
      <c r="L30" s="74" t="s">
        <v>81</v>
      </c>
      <c r="M30" s="74" t="n">
        <f aca="false">SUM(M26:M29)</f>
        <v>0</v>
      </c>
      <c r="N30" s="74" t="n">
        <v>0</v>
      </c>
      <c r="U30" s="59" t="n">
        <f aca="false">C30+E30+G30</f>
        <v>129</v>
      </c>
      <c r="V30" s="59" t="n">
        <f aca="false">I30+K30+M30</f>
        <v>129</v>
      </c>
    </row>
    <row r="31" customFormat="false" ht="18" hidden="false" customHeight="true" outlineLevel="0" collapsed="false">
      <c r="A31" s="20" t="n">
        <v>3</v>
      </c>
      <c r="B31" s="21" t="s">
        <v>21</v>
      </c>
      <c r="C31" s="74" t="n">
        <v>84</v>
      </c>
      <c r="D31" s="74" t="s">
        <v>191</v>
      </c>
      <c r="E31" s="74" t="n">
        <v>32</v>
      </c>
      <c r="F31" s="74" t="s">
        <v>192</v>
      </c>
      <c r="G31" s="74" t="n">
        <f aca="false">SUM(G28:G30)</f>
        <v>0</v>
      </c>
      <c r="H31" s="74" t="n">
        <v>0</v>
      </c>
      <c r="I31" s="74" t="n">
        <v>89</v>
      </c>
      <c r="J31" s="74" t="s">
        <v>145</v>
      </c>
      <c r="K31" s="74" t="n">
        <v>27</v>
      </c>
      <c r="L31" s="74" t="s">
        <v>146</v>
      </c>
      <c r="M31" s="74" t="n">
        <f aca="false">SUM(M28:M30)</f>
        <v>0</v>
      </c>
      <c r="N31" s="74" t="n">
        <v>0</v>
      </c>
      <c r="U31" s="59" t="n">
        <f aca="false">C31+E31+G31</f>
        <v>116</v>
      </c>
      <c r="V31" s="59" t="n">
        <f aca="false">I31+K31+M31</f>
        <v>116</v>
      </c>
    </row>
    <row r="32" customFormat="false" ht="18" hidden="false" customHeight="true" outlineLevel="0" collapsed="false">
      <c r="A32" s="20" t="n">
        <v>4</v>
      </c>
      <c r="B32" s="21" t="s">
        <v>23</v>
      </c>
      <c r="C32" s="64" t="n">
        <v>80</v>
      </c>
      <c r="D32" s="66" t="s">
        <v>193</v>
      </c>
      <c r="E32" s="64" t="n">
        <v>32</v>
      </c>
      <c r="F32" s="66" t="s">
        <v>194</v>
      </c>
      <c r="G32" s="64" t="n">
        <f aca="false">SUM(G28:G31)</f>
        <v>0</v>
      </c>
      <c r="H32" s="66" t="n">
        <v>0</v>
      </c>
      <c r="I32" s="64" t="n">
        <v>82</v>
      </c>
      <c r="J32" s="66" t="s">
        <v>153</v>
      </c>
      <c r="K32" s="64" t="n">
        <v>30</v>
      </c>
      <c r="L32" s="66" t="s">
        <v>154</v>
      </c>
      <c r="M32" s="64" t="n">
        <f aca="false">SUM(M28:M31)</f>
        <v>0</v>
      </c>
      <c r="N32" s="66" t="n">
        <v>0</v>
      </c>
      <c r="U32" s="59" t="n">
        <f aca="false">C32+E32+G32</f>
        <v>112</v>
      </c>
      <c r="V32" s="59" t="n">
        <f aca="false">I32+K32+M32</f>
        <v>112</v>
      </c>
    </row>
    <row r="33" customFormat="false" ht="18" hidden="false" customHeight="true" outlineLevel="0" collapsed="false">
      <c r="A33" s="20" t="n">
        <v>5</v>
      </c>
      <c r="B33" s="21" t="s">
        <v>25</v>
      </c>
      <c r="C33" s="74" t="n">
        <v>95</v>
      </c>
      <c r="D33" s="75" t="s">
        <v>195</v>
      </c>
      <c r="E33" s="74" t="n">
        <v>26</v>
      </c>
      <c r="F33" s="74" t="s">
        <v>196</v>
      </c>
      <c r="G33" s="74" t="n">
        <f aca="false">SUM(G29:G32)</f>
        <v>0</v>
      </c>
      <c r="H33" s="76" t="n">
        <v>0</v>
      </c>
      <c r="I33" s="74" t="n">
        <v>102</v>
      </c>
      <c r="J33" s="77" t="s">
        <v>197</v>
      </c>
      <c r="K33" s="74" t="n">
        <v>19</v>
      </c>
      <c r="L33" s="74" t="s">
        <v>198</v>
      </c>
      <c r="M33" s="74" t="n">
        <f aca="false">SUM(M29:M32)</f>
        <v>0</v>
      </c>
      <c r="N33" s="76" t="n">
        <v>0</v>
      </c>
      <c r="U33" s="59" t="n">
        <f aca="false">C33+E33+G33</f>
        <v>121</v>
      </c>
      <c r="V33" s="59" t="n">
        <f aca="false">I33+K33+M33</f>
        <v>121</v>
      </c>
    </row>
    <row r="34" customFormat="false" ht="18" hidden="false" customHeight="true" outlineLevel="0" collapsed="false">
      <c r="A34" s="78" t="s">
        <v>159</v>
      </c>
      <c r="B34" s="78"/>
      <c r="C34" s="74" t="n">
        <v>451</v>
      </c>
      <c r="D34" s="74" t="s">
        <v>199</v>
      </c>
      <c r="E34" s="74" t="n">
        <v>138</v>
      </c>
      <c r="F34" s="74" t="s">
        <v>200</v>
      </c>
      <c r="G34" s="74" t="n">
        <f aca="false">SUM(G29:G33)</f>
        <v>0</v>
      </c>
      <c r="H34" s="74" t="n">
        <v>0</v>
      </c>
      <c r="I34" s="74" t="n">
        <f aca="false">SUM(I29:I33)</f>
        <v>463</v>
      </c>
      <c r="J34" s="74" t="s">
        <v>201</v>
      </c>
      <c r="K34" s="74" t="n">
        <f aca="false">SUM(K29:K33)</f>
        <v>126</v>
      </c>
      <c r="L34" s="74" t="s">
        <v>202</v>
      </c>
      <c r="M34" s="74" t="n">
        <f aca="false">SUM(M29:M33)</f>
        <v>0</v>
      </c>
      <c r="N34" s="74" t="n">
        <v>0</v>
      </c>
      <c r="O34" s="8"/>
      <c r="P34" s="8"/>
      <c r="Q34" s="8"/>
      <c r="R34" s="8"/>
      <c r="U34" s="70" t="n">
        <f aca="false">C34+E34+G34</f>
        <v>589</v>
      </c>
      <c r="V34" s="70" t="n">
        <f aca="false">I34+K34+M34</f>
        <v>589</v>
      </c>
    </row>
    <row r="35" s="8" customFormat="true" ht="18" hidden="false" customHeight="true" outlineLevel="0" collapsed="false">
      <c r="A35" s="79"/>
      <c r="B35" s="79"/>
      <c r="C35" s="80"/>
      <c r="D35" s="81"/>
      <c r="E35" s="80"/>
      <c r="F35" s="81"/>
      <c r="G35" s="80"/>
      <c r="H35" s="81"/>
      <c r="I35" s="80"/>
      <c r="J35" s="81"/>
      <c r="K35" s="80"/>
      <c r="L35" s="81"/>
      <c r="M35" s="80"/>
      <c r="N35" s="81"/>
      <c r="U35" s="82"/>
      <c r="V35" s="82"/>
      <c r="W35" s="82"/>
    </row>
    <row r="36" customFormat="false" ht="18" hidden="false" customHeight="true" outlineLevel="0" collapsed="false">
      <c r="A36" s="83" t="s">
        <v>66</v>
      </c>
      <c r="B36" s="83" t="s">
        <v>184</v>
      </c>
      <c r="C36" s="84" t="s">
        <v>49</v>
      </c>
      <c r="D36" s="84"/>
      <c r="E36" s="84"/>
      <c r="F36" s="84"/>
      <c r="G36" s="84"/>
      <c r="H36" s="84"/>
      <c r="I36" s="84" t="s">
        <v>203</v>
      </c>
      <c r="J36" s="84"/>
      <c r="K36" s="84"/>
      <c r="L36" s="84"/>
      <c r="M36" s="84"/>
      <c r="N36" s="84"/>
      <c r="O36" s="71" t="s">
        <v>204</v>
      </c>
      <c r="P36" s="71"/>
      <c r="Q36" s="71"/>
      <c r="R36" s="71"/>
      <c r="S36" s="71"/>
      <c r="T36" s="71"/>
    </row>
    <row r="37" customFormat="false" ht="18" hidden="false" customHeight="true" outlineLevel="0" collapsed="false">
      <c r="A37" s="83"/>
      <c r="B37" s="83"/>
      <c r="C37" s="50" t="s">
        <v>137</v>
      </c>
      <c r="D37" s="50"/>
      <c r="E37" s="50" t="s">
        <v>138</v>
      </c>
      <c r="F37" s="50"/>
      <c r="G37" s="50" t="s">
        <v>139</v>
      </c>
      <c r="H37" s="50"/>
      <c r="I37" s="50" t="s">
        <v>137</v>
      </c>
      <c r="J37" s="50"/>
      <c r="K37" s="50" t="s">
        <v>138</v>
      </c>
      <c r="L37" s="50"/>
      <c r="M37" s="50" t="s">
        <v>139</v>
      </c>
      <c r="N37" s="50"/>
      <c r="O37" s="50" t="s">
        <v>137</v>
      </c>
      <c r="P37" s="50"/>
      <c r="Q37" s="50" t="s">
        <v>138</v>
      </c>
      <c r="R37" s="50"/>
      <c r="S37" s="50" t="s">
        <v>139</v>
      </c>
      <c r="T37" s="50"/>
    </row>
    <row r="38" customFormat="false" ht="18" hidden="false" customHeight="true" outlineLevel="0" collapsed="false">
      <c r="A38" s="83"/>
      <c r="B38" s="83"/>
      <c r="C38" s="20" t="s">
        <v>74</v>
      </c>
      <c r="D38" s="20" t="s">
        <v>75</v>
      </c>
      <c r="E38" s="20" t="s">
        <v>74</v>
      </c>
      <c r="F38" s="20" t="s">
        <v>75</v>
      </c>
      <c r="G38" s="20" t="s">
        <v>74</v>
      </c>
      <c r="H38" s="20" t="s">
        <v>75</v>
      </c>
      <c r="I38" s="20" t="s">
        <v>74</v>
      </c>
      <c r="J38" s="20" t="s">
        <v>75</v>
      </c>
      <c r="K38" s="20" t="s">
        <v>74</v>
      </c>
      <c r="L38" s="20" t="s">
        <v>75</v>
      </c>
      <c r="M38" s="20" t="s">
        <v>74</v>
      </c>
      <c r="N38" s="20" t="s">
        <v>75</v>
      </c>
      <c r="O38" s="20" t="s">
        <v>74</v>
      </c>
      <c r="P38" s="20" t="s">
        <v>75</v>
      </c>
      <c r="Q38" s="20" t="s">
        <v>74</v>
      </c>
      <c r="R38" s="20" t="s">
        <v>75</v>
      </c>
      <c r="S38" s="20" t="s">
        <v>74</v>
      </c>
      <c r="T38" s="20" t="s">
        <v>75</v>
      </c>
    </row>
    <row r="39" customFormat="false" ht="18" hidden="false" customHeight="true" outlineLevel="0" collapsed="false">
      <c r="A39" s="20" t="n">
        <v>1</v>
      </c>
      <c r="B39" s="21" t="s">
        <v>21</v>
      </c>
      <c r="C39" s="64" t="n">
        <v>85</v>
      </c>
      <c r="D39" s="64" t="s">
        <v>110</v>
      </c>
      <c r="E39" s="64" t="n">
        <v>30</v>
      </c>
      <c r="F39" s="64" t="s">
        <v>111</v>
      </c>
      <c r="G39" s="64" t="n">
        <v>1</v>
      </c>
      <c r="H39" s="64" t="s">
        <v>86</v>
      </c>
      <c r="I39" s="64" t="n">
        <v>86</v>
      </c>
      <c r="J39" s="64" t="s">
        <v>205</v>
      </c>
      <c r="K39" s="64" t="n">
        <v>30</v>
      </c>
      <c r="L39" s="64" t="s">
        <v>111</v>
      </c>
      <c r="M39" s="85"/>
      <c r="N39" s="85"/>
      <c r="O39" s="85"/>
      <c r="P39" s="85"/>
      <c r="Q39" s="85"/>
      <c r="R39" s="85"/>
      <c r="S39" s="85"/>
      <c r="T39" s="85"/>
      <c r="U39" s="70" t="n">
        <f aca="false">C39+E39+G39</f>
        <v>116</v>
      </c>
      <c r="V39" s="59" t="n">
        <f aca="false">I39+K39+M39</f>
        <v>116</v>
      </c>
      <c r="W39" s="59" t="n">
        <f aca="false">O39+Q39+S39</f>
        <v>0</v>
      </c>
    </row>
    <row r="40" customFormat="false" ht="18" hidden="false" customHeight="true" outlineLevel="0" collapsed="false">
      <c r="A40" s="20" t="n">
        <v>2</v>
      </c>
      <c r="B40" s="21" t="s">
        <v>23</v>
      </c>
      <c r="C40" s="64" t="n">
        <v>77</v>
      </c>
      <c r="D40" s="64" t="s">
        <v>206</v>
      </c>
      <c r="E40" s="64" t="n">
        <v>35</v>
      </c>
      <c r="F40" s="64" t="s">
        <v>207</v>
      </c>
      <c r="G40" s="64" t="n">
        <v>0</v>
      </c>
      <c r="H40" s="64" t="n">
        <v>0</v>
      </c>
      <c r="I40" s="64" t="n">
        <v>81</v>
      </c>
      <c r="J40" s="66" t="s">
        <v>151</v>
      </c>
      <c r="K40" s="64" t="n">
        <v>31</v>
      </c>
      <c r="L40" s="66" t="s">
        <v>152</v>
      </c>
      <c r="M40" s="64" t="n">
        <f aca="false">SUM(M36:M39)</f>
        <v>0</v>
      </c>
      <c r="N40" s="66" t="n">
        <v>0</v>
      </c>
      <c r="O40" s="64" t="n">
        <v>82</v>
      </c>
      <c r="P40" s="66" t="s">
        <v>153</v>
      </c>
      <c r="Q40" s="64" t="n">
        <v>30</v>
      </c>
      <c r="R40" s="66" t="s">
        <v>154</v>
      </c>
      <c r="S40" s="64" t="n">
        <f aca="false">SUM(S36:S39)</f>
        <v>0</v>
      </c>
      <c r="T40" s="66" t="n">
        <v>0</v>
      </c>
      <c r="U40" s="59" t="n">
        <f aca="false">C40+E40+G40</f>
        <v>112</v>
      </c>
      <c r="V40" s="59" t="n">
        <f aca="false">I40+K40+M40</f>
        <v>112</v>
      </c>
      <c r="W40" s="59" t="n">
        <f aca="false">O40+Q40+S40</f>
        <v>112</v>
      </c>
    </row>
    <row r="41" customFormat="false" ht="18" hidden="false" customHeight="true" outlineLevel="0" collapsed="false">
      <c r="A41" s="20" t="n">
        <v>3</v>
      </c>
      <c r="B41" s="21" t="s">
        <v>25</v>
      </c>
      <c r="C41" s="64" t="n">
        <v>87</v>
      </c>
      <c r="D41" s="64" t="s">
        <v>208</v>
      </c>
      <c r="E41" s="64" t="n">
        <v>34</v>
      </c>
      <c r="F41" s="64" t="s">
        <v>209</v>
      </c>
      <c r="G41" s="64" t="n">
        <v>0</v>
      </c>
      <c r="H41" s="68" t="n">
        <v>0</v>
      </c>
      <c r="I41" s="64" t="n">
        <v>88</v>
      </c>
      <c r="J41" s="64" t="s">
        <v>181</v>
      </c>
      <c r="K41" s="64" t="n">
        <v>33</v>
      </c>
      <c r="L41" s="86" t="s">
        <v>101</v>
      </c>
      <c r="M41" s="64" t="n">
        <f aca="false">SUM(M37:M40)</f>
        <v>0</v>
      </c>
      <c r="N41" s="68" t="n">
        <v>0</v>
      </c>
      <c r="O41" s="64" t="n">
        <v>89</v>
      </c>
      <c r="P41" s="64" t="s">
        <v>210</v>
      </c>
      <c r="Q41" s="64" t="n">
        <v>31</v>
      </c>
      <c r="R41" s="64" t="s">
        <v>211</v>
      </c>
      <c r="S41" s="64" t="n">
        <v>1</v>
      </c>
      <c r="T41" s="64" t="s">
        <v>22</v>
      </c>
      <c r="U41" s="59" t="n">
        <f aca="false">C41+E41+G41</f>
        <v>121</v>
      </c>
      <c r="V41" s="59" t="n">
        <f aca="false">I41+K41+M41</f>
        <v>121</v>
      </c>
      <c r="W41" s="59" t="n">
        <f aca="false">O41+Q41+S41</f>
        <v>121</v>
      </c>
    </row>
    <row r="42" customFormat="false" ht="18" hidden="false" customHeight="true" outlineLevel="0" collapsed="false">
      <c r="A42" s="69" t="s">
        <v>159</v>
      </c>
      <c r="B42" s="69"/>
      <c r="C42" s="64" t="n">
        <f aca="false">SUM(C39:C41)</f>
        <v>249</v>
      </c>
      <c r="D42" s="64" t="s">
        <v>212</v>
      </c>
      <c r="E42" s="64" t="n">
        <f aca="false">SUM(E39:E41)</f>
        <v>99</v>
      </c>
      <c r="F42" s="64" t="s">
        <v>213</v>
      </c>
      <c r="G42" s="64" t="n">
        <f aca="false">SUM(G39:G41)</f>
        <v>1</v>
      </c>
      <c r="H42" s="64" t="s">
        <v>120</v>
      </c>
      <c r="I42" s="64" t="n">
        <v>255</v>
      </c>
      <c r="J42" s="64" t="s">
        <v>214</v>
      </c>
      <c r="K42" s="64" t="n">
        <v>94</v>
      </c>
      <c r="L42" s="64" t="s">
        <v>215</v>
      </c>
      <c r="M42" s="64" t="n">
        <f aca="false">SUM(M39:M41)</f>
        <v>0</v>
      </c>
      <c r="N42" s="64" t="n">
        <v>0</v>
      </c>
      <c r="O42" s="64" t="n">
        <v>171</v>
      </c>
      <c r="P42" s="64" t="n">
        <v>73</v>
      </c>
      <c r="Q42" s="64" t="n">
        <v>61</v>
      </c>
      <c r="R42" s="64" t="s">
        <v>216</v>
      </c>
      <c r="S42" s="64" t="n">
        <f aca="false">SUM(S39:S41)</f>
        <v>1</v>
      </c>
      <c r="T42" s="64" t="s">
        <v>217</v>
      </c>
      <c r="U42" s="70" t="n">
        <f aca="false">C42+E42+G42</f>
        <v>349</v>
      </c>
      <c r="V42" s="70" t="n">
        <f aca="false">I42+K42+M42</f>
        <v>349</v>
      </c>
      <c r="W42" s="70" t="n">
        <f aca="false">O42+Q42+S42</f>
        <v>233</v>
      </c>
    </row>
    <row r="43" customFormat="false" ht="16.5" hidden="false" customHeight="false" outlineLevel="0" collapsed="false">
      <c r="M43" s="87" t="s">
        <v>31</v>
      </c>
      <c r="N43" s="87"/>
      <c r="O43" s="87"/>
      <c r="P43" s="87"/>
      <c r="Q43" s="87"/>
      <c r="R43" s="87"/>
    </row>
    <row r="44" customFormat="false" ht="15.5" hidden="false" customHeight="false" outlineLevel="0" collapsed="false">
      <c r="M44" s="11" t="s">
        <v>32</v>
      </c>
      <c r="N44" s="11"/>
      <c r="O44" s="11"/>
      <c r="P44" s="11"/>
      <c r="Q44" s="11"/>
      <c r="R44" s="11"/>
    </row>
    <row r="48" customFormat="false" ht="21" hidden="false" customHeight="true" outlineLevel="0" collapsed="false">
      <c r="M48" s="25" t="s">
        <v>33</v>
      </c>
      <c r="N48" s="25"/>
      <c r="O48" s="25"/>
      <c r="P48" s="25"/>
      <c r="Q48" s="25"/>
      <c r="R48" s="25"/>
    </row>
  </sheetData>
  <mergeCells count="60">
    <mergeCell ref="A1:T1"/>
    <mergeCell ref="A2:T2"/>
    <mergeCell ref="A3:T3"/>
    <mergeCell ref="A5:H5"/>
    <mergeCell ref="A6:A8"/>
    <mergeCell ref="B6:B8"/>
    <mergeCell ref="C6:H6"/>
    <mergeCell ref="I6:N6"/>
    <mergeCell ref="O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14:B14"/>
    <mergeCell ref="A15:H15"/>
    <mergeCell ref="A16:A18"/>
    <mergeCell ref="B16:B18"/>
    <mergeCell ref="C16:H16"/>
    <mergeCell ref="I16:N16"/>
    <mergeCell ref="C17:D17"/>
    <mergeCell ref="E17:F17"/>
    <mergeCell ref="G17:H17"/>
    <mergeCell ref="I17:J17"/>
    <mergeCell ref="K17:L17"/>
    <mergeCell ref="M17:N17"/>
    <mergeCell ref="A24:B24"/>
    <mergeCell ref="A26:A28"/>
    <mergeCell ref="B26:B28"/>
    <mergeCell ref="C26:H26"/>
    <mergeCell ref="I26:N26"/>
    <mergeCell ref="C27:D27"/>
    <mergeCell ref="E27:F27"/>
    <mergeCell ref="G27:H27"/>
    <mergeCell ref="I27:J27"/>
    <mergeCell ref="K27:L27"/>
    <mergeCell ref="M27:N27"/>
    <mergeCell ref="A34:B34"/>
    <mergeCell ref="A36:A38"/>
    <mergeCell ref="B36:B38"/>
    <mergeCell ref="C36:H36"/>
    <mergeCell ref="I36:N36"/>
    <mergeCell ref="O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42:B42"/>
    <mergeCell ref="M43:R43"/>
    <mergeCell ref="M44:R44"/>
    <mergeCell ref="M48:R48"/>
  </mergeCells>
  <printOptions headings="false" gridLines="false" gridLinesSet="true" horizontalCentered="false" verticalCentered="false"/>
  <pageMargins left="0.390277777777778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8" activeCellId="0" sqref="C18:N23"/>
    </sheetView>
  </sheetViews>
  <sheetFormatPr defaultColWidth="8.828125" defaultRowHeight="15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8.49"/>
    <col collapsed="false" customWidth="true" hidden="false" outlineLevel="0" max="23" min="3" style="0" width="6.58"/>
  </cols>
  <sheetData>
    <row r="1" customFormat="false" ht="21.75" hidden="false" customHeight="true" outlineLevel="0" collapsed="false">
      <c r="A1" s="17" t="s">
        <v>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8" hidden="false" customHeight="true" outlineLevel="0" collapsed="false">
      <c r="A2" s="17" t="s">
        <v>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5" hidden="false" customHeight="true" outlineLevel="0" collapsed="false">
      <c r="A4" s="60" t="s">
        <v>218</v>
      </c>
    </row>
    <row r="5" customFormat="false" ht="26.25" hidden="false" customHeight="true" outlineLevel="0" collapsed="false">
      <c r="A5" s="44" t="s">
        <v>66</v>
      </c>
      <c r="B5" s="44" t="s">
        <v>9</v>
      </c>
      <c r="C5" s="62" t="s">
        <v>219</v>
      </c>
      <c r="D5" s="62"/>
      <c r="E5" s="62"/>
      <c r="F5" s="62"/>
      <c r="G5" s="62"/>
      <c r="H5" s="62"/>
      <c r="I5" s="62" t="s">
        <v>220</v>
      </c>
      <c r="J5" s="62"/>
      <c r="K5" s="62"/>
      <c r="L5" s="62"/>
      <c r="M5" s="62"/>
      <c r="N5" s="62"/>
      <c r="O5" s="62" t="s">
        <v>221</v>
      </c>
      <c r="P5" s="62"/>
      <c r="Q5" s="62"/>
      <c r="R5" s="62"/>
      <c r="S5" s="62"/>
      <c r="T5" s="62"/>
    </row>
    <row r="6" customFormat="false" ht="20.15" hidden="false" customHeight="true" outlineLevel="0" collapsed="false">
      <c r="A6" s="44"/>
      <c r="B6" s="44"/>
      <c r="C6" s="63" t="s">
        <v>137</v>
      </c>
      <c r="D6" s="63"/>
      <c r="E6" s="63" t="s">
        <v>138</v>
      </c>
      <c r="F6" s="63"/>
      <c r="G6" s="63" t="s">
        <v>139</v>
      </c>
      <c r="H6" s="63"/>
      <c r="I6" s="63" t="s">
        <v>137</v>
      </c>
      <c r="J6" s="63"/>
      <c r="K6" s="63" t="s">
        <v>138</v>
      </c>
      <c r="L6" s="63"/>
      <c r="M6" s="63" t="s">
        <v>139</v>
      </c>
      <c r="N6" s="63"/>
      <c r="O6" s="63" t="s">
        <v>137</v>
      </c>
      <c r="P6" s="63"/>
      <c r="Q6" s="63" t="s">
        <v>138</v>
      </c>
      <c r="R6" s="63"/>
      <c r="S6" s="63" t="s">
        <v>139</v>
      </c>
      <c r="T6" s="63"/>
    </row>
    <row r="7" customFormat="false" ht="35.25" hidden="false" customHeight="true" outlineLevel="0" collapsed="false">
      <c r="A7" s="44"/>
      <c r="B7" s="44"/>
      <c r="C7" s="63" t="s">
        <v>74</v>
      </c>
      <c r="D7" s="63" t="s">
        <v>75</v>
      </c>
      <c r="E7" s="63" t="s">
        <v>74</v>
      </c>
      <c r="F7" s="63" t="s">
        <v>75</v>
      </c>
      <c r="G7" s="63" t="s">
        <v>74</v>
      </c>
      <c r="H7" s="63" t="s">
        <v>75</v>
      </c>
      <c r="I7" s="63" t="s">
        <v>74</v>
      </c>
      <c r="J7" s="63" t="s">
        <v>75</v>
      </c>
      <c r="K7" s="63" t="s">
        <v>74</v>
      </c>
      <c r="L7" s="63" t="s">
        <v>75</v>
      </c>
      <c r="M7" s="63" t="s">
        <v>74</v>
      </c>
      <c r="N7" s="63" t="s">
        <v>75</v>
      </c>
      <c r="O7" s="63" t="s">
        <v>74</v>
      </c>
      <c r="P7" s="63" t="s">
        <v>75</v>
      </c>
      <c r="Q7" s="63" t="s">
        <v>74</v>
      </c>
      <c r="R7" s="63" t="s">
        <v>75</v>
      </c>
      <c r="S7" s="63" t="s">
        <v>74</v>
      </c>
      <c r="T7" s="63" t="s">
        <v>75</v>
      </c>
    </row>
    <row r="8" customFormat="false" ht="20.15" hidden="false" customHeight="true" outlineLevel="0" collapsed="false">
      <c r="A8" s="20" t="n">
        <v>1</v>
      </c>
      <c r="B8" s="21" t="s">
        <v>19</v>
      </c>
      <c r="C8" s="54" t="n">
        <v>109</v>
      </c>
      <c r="D8" s="54" t="n">
        <f aca="false">ROUND(C8/(C8+E8+G8)*100,1)</f>
        <v>98.2</v>
      </c>
      <c r="E8" s="54" t="n">
        <v>2</v>
      </c>
      <c r="F8" s="54" t="n">
        <f aca="false">ROUND(E8/(C8+E8+G8)*100,1)</f>
        <v>1.8</v>
      </c>
      <c r="G8" s="54" t="n">
        <v>0</v>
      </c>
      <c r="H8" s="54" t="n">
        <f aca="false">ROUND(G8/(C8+E8+G8)*100,1)</f>
        <v>0</v>
      </c>
      <c r="I8" s="54" t="n">
        <v>107</v>
      </c>
      <c r="J8" s="54" t="n">
        <f aca="false">ROUND(I8/(I8+K8+M8)*100,1)</f>
        <v>96.4</v>
      </c>
      <c r="K8" s="54" t="n">
        <v>4</v>
      </c>
      <c r="L8" s="54" t="n">
        <f aca="false">ROUND(K8/(I8+K8+M8)*100,1)</f>
        <v>3.6</v>
      </c>
      <c r="M8" s="54" t="n">
        <v>0</v>
      </c>
      <c r="N8" s="54" t="n">
        <f aca="false">ROUND(M8/(I8+K8+M8)*100,1)</f>
        <v>0</v>
      </c>
      <c r="O8" s="54" t="n">
        <v>88</v>
      </c>
      <c r="P8" s="54" t="n">
        <f aca="false">ROUND(O8/(O8+Q8+S8)*100,1)</f>
        <v>79.3</v>
      </c>
      <c r="Q8" s="54" t="n">
        <v>21</v>
      </c>
      <c r="R8" s="54" t="n">
        <f aca="false">ROUND(Q8/(O8+Q8+S8)*100,1)</f>
        <v>18.9</v>
      </c>
      <c r="S8" s="54" t="n">
        <v>2</v>
      </c>
      <c r="T8" s="54" t="n">
        <f aca="false">ROUND(S8/(O8+Q8+S8)*100,1)</f>
        <v>1.8</v>
      </c>
      <c r="U8" s="65" t="n">
        <f aca="false">C8+E8+G8</f>
        <v>111</v>
      </c>
      <c r="V8" s="65" t="n">
        <f aca="false">I8+K8+M8</f>
        <v>111</v>
      </c>
      <c r="W8" s="65" t="n">
        <f aca="false">O8+Q8+S8</f>
        <v>111</v>
      </c>
    </row>
    <row r="9" customFormat="false" ht="20.15" hidden="false" customHeight="true" outlineLevel="0" collapsed="false">
      <c r="A9" s="20" t="n">
        <v>2</v>
      </c>
      <c r="B9" s="21" t="s">
        <v>20</v>
      </c>
      <c r="C9" s="54" t="n">
        <v>129</v>
      </c>
      <c r="D9" s="54" t="n">
        <f aca="false">ROUND(C9/(C9+E9+G9)*100,1)</f>
        <v>100</v>
      </c>
      <c r="E9" s="54" t="n">
        <v>0</v>
      </c>
      <c r="F9" s="54" t="n">
        <f aca="false">ROUND(E9/(C9+E9+G9)*100,1)</f>
        <v>0</v>
      </c>
      <c r="G9" s="54" t="n">
        <v>0</v>
      </c>
      <c r="H9" s="54" t="n">
        <f aca="false">ROUND(G9/(C9+E9+G9)*100,1)</f>
        <v>0</v>
      </c>
      <c r="I9" s="54" t="n">
        <v>129</v>
      </c>
      <c r="J9" s="54" t="n">
        <f aca="false">ROUND(I9/(I9+K9+M9)*100,1)</f>
        <v>100</v>
      </c>
      <c r="K9" s="54" t="n">
        <v>0</v>
      </c>
      <c r="L9" s="54" t="n">
        <f aca="false">ROUND(K9/(I9+K9+M9)*100,1)</f>
        <v>0</v>
      </c>
      <c r="M9" s="54" t="n">
        <v>0</v>
      </c>
      <c r="N9" s="54" t="n">
        <f aca="false">ROUND(M9/(I9+K9+M9)*100,1)</f>
        <v>0</v>
      </c>
      <c r="O9" s="54" t="n">
        <v>98</v>
      </c>
      <c r="P9" s="54" t="n">
        <f aca="false">ROUND(O9/(O9+Q9+S9)*100,1)</f>
        <v>76</v>
      </c>
      <c r="Q9" s="54" t="n">
        <v>31</v>
      </c>
      <c r="R9" s="54" t="n">
        <f aca="false">ROUND(Q9/(O9+Q9+S9)*100,1)</f>
        <v>24</v>
      </c>
      <c r="S9" s="54" t="n">
        <v>0</v>
      </c>
      <c r="T9" s="54" t="n">
        <f aca="false">ROUND(S9/(O9+Q9+S9)*100,1)</f>
        <v>0</v>
      </c>
      <c r="U9" s="59" t="n">
        <f aca="false">C9+E9+G9</f>
        <v>129</v>
      </c>
      <c r="V9" s="59" t="n">
        <f aca="false">I9+K9+M9</f>
        <v>129</v>
      </c>
      <c r="W9" s="59" t="n">
        <f aca="false">O9+Q9+S9</f>
        <v>129</v>
      </c>
    </row>
    <row r="10" customFormat="false" ht="20.15" hidden="false" customHeight="true" outlineLevel="0" collapsed="false">
      <c r="A10" s="20" t="n">
        <v>3</v>
      </c>
      <c r="B10" s="21" t="s">
        <v>21</v>
      </c>
      <c r="C10" s="54" t="n">
        <v>116</v>
      </c>
      <c r="D10" s="54" t="n">
        <f aca="false">ROUND(C10/(C10+E10+G10)*100,1)</f>
        <v>100</v>
      </c>
      <c r="E10" s="54" t="n">
        <v>0</v>
      </c>
      <c r="F10" s="54" t="n">
        <f aca="false">ROUND(E10/(C10+E10+G10)*100,1)</f>
        <v>0</v>
      </c>
      <c r="G10" s="54" t="n">
        <v>0</v>
      </c>
      <c r="H10" s="54" t="n">
        <f aca="false">ROUND(G10/(C10+E10+G10)*100,1)</f>
        <v>0</v>
      </c>
      <c r="I10" s="54" t="n">
        <v>116</v>
      </c>
      <c r="J10" s="54" t="n">
        <f aca="false">ROUND(I10/(I10+K10+M10)*100,1)</f>
        <v>100</v>
      </c>
      <c r="K10" s="54" t="n">
        <v>0</v>
      </c>
      <c r="L10" s="54" t="n">
        <f aca="false">ROUND(K10/(I10+K10+M10)*100,1)</f>
        <v>0</v>
      </c>
      <c r="M10" s="54" t="n">
        <v>0</v>
      </c>
      <c r="N10" s="54" t="n">
        <f aca="false">ROUND(M10/(I10+K10+M10)*100,1)</f>
        <v>0</v>
      </c>
      <c r="O10" s="54" t="n">
        <v>78</v>
      </c>
      <c r="P10" s="54" t="n">
        <f aca="false">ROUND(O10/(O10+Q10+S10)*100,1)</f>
        <v>67.2</v>
      </c>
      <c r="Q10" s="54" t="n">
        <v>38</v>
      </c>
      <c r="R10" s="54" t="n">
        <f aca="false">ROUND(Q10/(O10+Q10+S10)*100,1)</f>
        <v>32.8</v>
      </c>
      <c r="S10" s="54" t="n">
        <v>0</v>
      </c>
      <c r="T10" s="54" t="n">
        <f aca="false">ROUND(S10/(O10+Q10+S10)*100,1)</f>
        <v>0</v>
      </c>
      <c r="U10" s="59" t="n">
        <f aca="false">C10+E10+G10</f>
        <v>116</v>
      </c>
      <c r="V10" s="59" t="n">
        <f aca="false">I10+K10+M10</f>
        <v>116</v>
      </c>
      <c r="W10" s="59" t="n">
        <f aca="false">O10+Q10+S10</f>
        <v>116</v>
      </c>
    </row>
    <row r="11" customFormat="false" ht="20.15" hidden="false" customHeight="true" outlineLevel="0" collapsed="false">
      <c r="A11" s="20" t="n">
        <v>4</v>
      </c>
      <c r="B11" s="21" t="s">
        <v>23</v>
      </c>
      <c r="C11" s="54" t="n">
        <v>112</v>
      </c>
      <c r="D11" s="54" t="n">
        <f aca="false">ROUND(C11/(C11+E11+G11)*100,1)</f>
        <v>100</v>
      </c>
      <c r="E11" s="54" t="n">
        <v>0</v>
      </c>
      <c r="F11" s="54" t="n">
        <f aca="false">ROUND(E11/(C11+E11+G11)*100,1)</f>
        <v>0</v>
      </c>
      <c r="G11" s="54" t="n">
        <v>0</v>
      </c>
      <c r="H11" s="54" t="n">
        <f aca="false">ROUND(G11/(C11+E11+G11)*100,1)</f>
        <v>0</v>
      </c>
      <c r="I11" s="54" t="n">
        <v>112</v>
      </c>
      <c r="J11" s="54" t="n">
        <f aca="false">ROUND(I11/(I11+K11+M11)*100,1)</f>
        <v>100</v>
      </c>
      <c r="K11" s="54" t="n">
        <v>0</v>
      </c>
      <c r="L11" s="54" t="n">
        <f aca="false">ROUND(K11/(I11+K11+M11)*100,1)</f>
        <v>0</v>
      </c>
      <c r="M11" s="54" t="n">
        <v>0</v>
      </c>
      <c r="N11" s="54" t="n">
        <f aca="false">ROUND(M11/(I11+K11+M11)*100,1)</f>
        <v>0</v>
      </c>
      <c r="O11" s="54" t="n">
        <v>81</v>
      </c>
      <c r="P11" s="54" t="n">
        <f aca="false">ROUND(O11/(O11+Q11+S11)*100,1)</f>
        <v>72.3</v>
      </c>
      <c r="Q11" s="54" t="n">
        <v>31</v>
      </c>
      <c r="R11" s="54" t="n">
        <f aca="false">ROUND(Q11/(O11+Q11+S11)*100,1)</f>
        <v>27.7</v>
      </c>
      <c r="S11" s="54" t="n">
        <v>0</v>
      </c>
      <c r="T11" s="54" t="n">
        <f aca="false">ROUND(S11/(O11+Q11+S11)*100,1)</f>
        <v>0</v>
      </c>
      <c r="U11" s="59" t="n">
        <f aca="false">C11+E11+G11</f>
        <v>112</v>
      </c>
      <c r="V11" s="59" t="n">
        <f aca="false">I11+K11+M11</f>
        <v>112</v>
      </c>
      <c r="W11" s="59" t="n">
        <f aca="false">O11+Q11+S11</f>
        <v>112</v>
      </c>
    </row>
    <row r="12" customFormat="false" ht="20.15" hidden="false" customHeight="true" outlineLevel="0" collapsed="false">
      <c r="A12" s="20" t="n">
        <v>5</v>
      </c>
      <c r="B12" s="21" t="s">
        <v>25</v>
      </c>
      <c r="C12" s="54" t="n">
        <v>110</v>
      </c>
      <c r="D12" s="54" t="n">
        <f aca="false">ROUND(C12/(C12+E12+G12)*100,1)</f>
        <v>90.9</v>
      </c>
      <c r="E12" s="54" t="n">
        <v>11</v>
      </c>
      <c r="F12" s="54" t="n">
        <f aca="false">ROUND(E12/(C12+E12+G12)*100,1)</f>
        <v>9.1</v>
      </c>
      <c r="G12" s="54" t="n">
        <v>0</v>
      </c>
      <c r="H12" s="54" t="n">
        <f aca="false">ROUND(G12/(C12+E12+G12)*100,1)</f>
        <v>0</v>
      </c>
      <c r="I12" s="54" t="n">
        <v>111</v>
      </c>
      <c r="J12" s="54" t="n">
        <f aca="false">ROUND(I12/(I12+K12+M12)*100,1)</f>
        <v>91.7</v>
      </c>
      <c r="K12" s="54" t="n">
        <v>10</v>
      </c>
      <c r="L12" s="54" t="n">
        <f aca="false">ROUND(K12/(I12+K12+M12)*100,1)</f>
        <v>8.3</v>
      </c>
      <c r="M12" s="54" t="n">
        <v>0</v>
      </c>
      <c r="N12" s="54" t="n">
        <f aca="false">ROUND(M12/(I12+K12+M12)*100,1)</f>
        <v>0</v>
      </c>
      <c r="O12" s="54" t="n">
        <v>94</v>
      </c>
      <c r="P12" s="54" t="n">
        <f aca="false">ROUND(O12/(O12+Q12+S12)*100,1)</f>
        <v>77.7</v>
      </c>
      <c r="Q12" s="54" t="n">
        <v>27</v>
      </c>
      <c r="R12" s="54" t="n">
        <f aca="false">ROUND(Q12/(O12+Q12+S12)*100,1)</f>
        <v>22.3</v>
      </c>
      <c r="S12" s="54" t="n">
        <v>0</v>
      </c>
      <c r="T12" s="54" t="n">
        <f aca="false">ROUND(S12/(O12+Q12+S12)*100,1)</f>
        <v>0</v>
      </c>
      <c r="U12" s="59" t="n">
        <f aca="false">C12+E12+G12</f>
        <v>121</v>
      </c>
      <c r="V12" s="59" t="n">
        <f aca="false">I12+K12+M12</f>
        <v>121</v>
      </c>
      <c r="W12" s="59" t="n">
        <f aca="false">O12+Q12+S12</f>
        <v>121</v>
      </c>
    </row>
    <row r="13" customFormat="false" ht="20.15" hidden="false" customHeight="true" outlineLevel="0" collapsed="false">
      <c r="A13" s="69" t="s">
        <v>159</v>
      </c>
      <c r="B13" s="69"/>
      <c r="C13" s="24" t="n">
        <v>576</v>
      </c>
      <c r="D13" s="54" t="n">
        <f aca="false">ROUND(C13/(C13+E13+G13)*100,1)</f>
        <v>97.8</v>
      </c>
      <c r="E13" s="24" t="n">
        <v>13</v>
      </c>
      <c r="F13" s="24" t="s">
        <v>222</v>
      </c>
      <c r="G13" s="24" t="n">
        <f aca="false">SUM(G8:G12)</f>
        <v>0</v>
      </c>
      <c r="H13" s="24" t="n">
        <v>0</v>
      </c>
      <c r="I13" s="54" t="n">
        <f aca="false">SUM(I8:I12)</f>
        <v>575</v>
      </c>
      <c r="J13" s="54" t="n">
        <f aca="false">ROUND(I13/(I13+K13+M13)*100,1)</f>
        <v>97.6</v>
      </c>
      <c r="K13" s="54" t="n">
        <f aca="false">SUM(K8:K12)</f>
        <v>14</v>
      </c>
      <c r="L13" s="54" t="n">
        <f aca="false">ROUND(K13/(I13+K13+M13)*100,1)</f>
        <v>2.4</v>
      </c>
      <c r="M13" s="54" t="n">
        <f aca="false">SUM(M8:M12)</f>
        <v>0</v>
      </c>
      <c r="N13" s="54" t="n">
        <f aca="false">ROUND(M13/(I13+K13+M13)*100,1)</f>
        <v>0</v>
      </c>
      <c r="O13" s="54" t="n">
        <f aca="false">SUM(O8:O12)</f>
        <v>439</v>
      </c>
      <c r="P13" s="54" t="n">
        <f aca="false">ROUND(O13/(O13+Q13+S13)*100,1)</f>
        <v>74.5</v>
      </c>
      <c r="Q13" s="54" t="n">
        <f aca="false">SUM(Q8:Q12)</f>
        <v>148</v>
      </c>
      <c r="R13" s="54" t="n">
        <f aca="false">ROUND(Q13/(O13+Q13+S13)*100,1)</f>
        <v>25.1</v>
      </c>
      <c r="S13" s="54" t="n">
        <f aca="false">SUM(S8:S12)</f>
        <v>2</v>
      </c>
      <c r="T13" s="54" t="n">
        <f aca="false">ROUND(S13/(O13+Q13+S13)*100,1)</f>
        <v>0.3</v>
      </c>
      <c r="U13" s="70" t="n">
        <f aca="false">C13+E13+G13</f>
        <v>589</v>
      </c>
      <c r="V13" s="70" t="n">
        <f aca="false">I13+K13+M13</f>
        <v>589</v>
      </c>
      <c r="W13" s="70" t="n">
        <f aca="false">O13+Q13+S13</f>
        <v>589</v>
      </c>
    </row>
    <row r="14" customFormat="false" ht="20.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.5" hidden="false" customHeight="false" outlineLevel="0" collapsed="false">
      <c r="A15" s="44" t="s">
        <v>66</v>
      </c>
      <c r="B15" s="44" t="s">
        <v>9</v>
      </c>
      <c r="C15" s="71" t="s">
        <v>223</v>
      </c>
      <c r="D15" s="71"/>
      <c r="E15" s="71"/>
      <c r="F15" s="71"/>
      <c r="G15" s="71"/>
      <c r="H15" s="71"/>
      <c r="I15" s="71" t="s">
        <v>224</v>
      </c>
      <c r="J15" s="71"/>
      <c r="K15" s="71"/>
      <c r="L15" s="71"/>
      <c r="M15" s="71"/>
      <c r="N15" s="71"/>
    </row>
    <row r="16" customFormat="false" ht="15.5" hidden="false" customHeight="false" outlineLevel="0" collapsed="false">
      <c r="A16" s="44"/>
      <c r="B16" s="44"/>
      <c r="C16" s="50" t="s">
        <v>137</v>
      </c>
      <c r="D16" s="50"/>
      <c r="E16" s="50" t="s">
        <v>138</v>
      </c>
      <c r="F16" s="50"/>
      <c r="G16" s="50" t="s">
        <v>139</v>
      </c>
      <c r="H16" s="50"/>
      <c r="I16" s="50" t="s">
        <v>137</v>
      </c>
      <c r="J16" s="50"/>
      <c r="K16" s="50" t="s">
        <v>138</v>
      </c>
      <c r="L16" s="50"/>
      <c r="M16" s="50" t="s">
        <v>139</v>
      </c>
      <c r="N16" s="50"/>
    </row>
    <row r="17" customFormat="false" ht="15.5" hidden="false" customHeight="false" outlineLevel="0" collapsed="false">
      <c r="A17" s="44"/>
      <c r="B17" s="44"/>
      <c r="C17" s="20" t="s">
        <v>74</v>
      </c>
      <c r="D17" s="20" t="s">
        <v>75</v>
      </c>
      <c r="E17" s="20" t="s">
        <v>74</v>
      </c>
      <c r="F17" s="20" t="s">
        <v>75</v>
      </c>
      <c r="G17" s="20" t="s">
        <v>74</v>
      </c>
      <c r="H17" s="20" t="s">
        <v>75</v>
      </c>
      <c r="I17" s="20" t="s">
        <v>74</v>
      </c>
      <c r="J17" s="20" t="s">
        <v>75</v>
      </c>
      <c r="K17" s="20" t="s">
        <v>74</v>
      </c>
      <c r="L17" s="20" t="s">
        <v>75</v>
      </c>
      <c r="M17" s="20" t="s">
        <v>74</v>
      </c>
      <c r="N17" s="20" t="s">
        <v>75</v>
      </c>
    </row>
    <row r="18" customFormat="false" ht="15.5" hidden="false" customHeight="false" outlineLevel="0" collapsed="false">
      <c r="A18" s="20" t="n">
        <v>1</v>
      </c>
      <c r="B18" s="21" t="s">
        <v>19</v>
      </c>
      <c r="C18" s="54" t="n">
        <v>104</v>
      </c>
      <c r="D18" s="54" t="n">
        <f aca="false">ROUND(C18/(C18+E18+G18)*100,1)</f>
        <v>93.7</v>
      </c>
      <c r="E18" s="54" t="n">
        <v>7</v>
      </c>
      <c r="F18" s="54" t="n">
        <f aca="false">ROUND(E18/(C18+E18+G18)*100,1)</f>
        <v>6.3</v>
      </c>
      <c r="G18" s="54" t="n">
        <v>0</v>
      </c>
      <c r="H18" s="54" t="n">
        <f aca="false">ROUND(G18/(C18+E18+G18)*100,1)</f>
        <v>0</v>
      </c>
      <c r="I18" s="54" t="n">
        <v>94</v>
      </c>
      <c r="J18" s="54" t="n">
        <f aca="false">ROUND(I18/(I18+K18+M18)*100,1)</f>
        <v>84.7</v>
      </c>
      <c r="K18" s="54" t="n">
        <v>17</v>
      </c>
      <c r="L18" s="54" t="n">
        <f aca="false">ROUND(K18/(I18+K18+M18)*100,1)</f>
        <v>15.3</v>
      </c>
      <c r="M18" s="54" t="n">
        <v>0</v>
      </c>
      <c r="N18" s="54" t="n">
        <f aca="false">ROUND(M18/(I18+K18+M18)*100,1)</f>
        <v>0</v>
      </c>
      <c r="U18" s="59" t="n">
        <f aca="false">C18+E18+G18</f>
        <v>111</v>
      </c>
      <c r="V18" s="59"/>
      <c r="W18" s="59" t="n">
        <f aca="false">I18+K18+M18</f>
        <v>111</v>
      </c>
    </row>
    <row r="19" customFormat="false" ht="15.5" hidden="false" customHeight="false" outlineLevel="0" collapsed="false">
      <c r="A19" s="20" t="n">
        <v>2</v>
      </c>
      <c r="B19" s="21" t="s">
        <v>20</v>
      </c>
      <c r="C19" s="54" t="n">
        <v>129</v>
      </c>
      <c r="D19" s="54" t="n">
        <f aca="false">ROUND(C19/(C19+E19+G19)*100,1)</f>
        <v>100</v>
      </c>
      <c r="E19" s="54" t="n">
        <v>0</v>
      </c>
      <c r="F19" s="54" t="n">
        <f aca="false">ROUND(E19/(C19+E19+G19)*100,1)</f>
        <v>0</v>
      </c>
      <c r="G19" s="54" t="n">
        <v>0</v>
      </c>
      <c r="H19" s="54" t="n">
        <f aca="false">ROUND(G19/(C19+E19+G19)*100,1)</f>
        <v>0</v>
      </c>
      <c r="I19" s="54" t="n">
        <v>99</v>
      </c>
      <c r="J19" s="54" t="n">
        <f aca="false">ROUND(I19/(I19+K19+M19)*100,1)</f>
        <v>76.7</v>
      </c>
      <c r="K19" s="54" t="n">
        <v>30</v>
      </c>
      <c r="L19" s="54" t="n">
        <f aca="false">ROUND(K19/(I19+K19+M19)*100,1)</f>
        <v>23.3</v>
      </c>
      <c r="M19" s="54" t="n">
        <v>0</v>
      </c>
      <c r="N19" s="54" t="n">
        <f aca="false">ROUND(M19/(I19+K19+M19)*100,1)</f>
        <v>0</v>
      </c>
      <c r="U19" s="59" t="n">
        <f aca="false">C19+E19+G19</f>
        <v>129</v>
      </c>
      <c r="V19" s="59"/>
      <c r="W19" s="59" t="n">
        <f aca="false">I19+K19+M19</f>
        <v>129</v>
      </c>
    </row>
    <row r="20" customFormat="false" ht="15.5" hidden="false" customHeight="false" outlineLevel="0" collapsed="false">
      <c r="A20" s="20" t="n">
        <v>3</v>
      </c>
      <c r="B20" s="21" t="s">
        <v>21</v>
      </c>
      <c r="C20" s="54" t="n">
        <v>116</v>
      </c>
      <c r="D20" s="54" t="n">
        <f aca="false">ROUND(C20/(C20+E20+G20)*100,1)</f>
        <v>100</v>
      </c>
      <c r="E20" s="54" t="n">
        <v>0</v>
      </c>
      <c r="F20" s="54" t="n">
        <f aca="false">ROUND(E20/(C20+E20+G20)*100,1)</f>
        <v>0</v>
      </c>
      <c r="G20" s="54" t="n">
        <v>0</v>
      </c>
      <c r="H20" s="54" t="n">
        <f aca="false">ROUND(G20/(C20+E20+G20)*100,1)</f>
        <v>0</v>
      </c>
      <c r="I20" s="54" t="n">
        <v>85</v>
      </c>
      <c r="J20" s="54" t="n">
        <f aca="false">ROUND(I20/(I20+K20+M20)*100,1)</f>
        <v>73.3</v>
      </c>
      <c r="K20" s="54" t="n">
        <v>31</v>
      </c>
      <c r="L20" s="54" t="n">
        <f aca="false">ROUND(K20/(I20+K20+M20)*100,1)</f>
        <v>26.7</v>
      </c>
      <c r="M20" s="54" t="n">
        <v>0</v>
      </c>
      <c r="N20" s="54" t="n">
        <f aca="false">ROUND(M20/(I20+K20+M20)*100,1)</f>
        <v>0</v>
      </c>
      <c r="U20" s="59" t="n">
        <f aca="false">C20+E20+G20</f>
        <v>116</v>
      </c>
      <c r="V20" s="59"/>
      <c r="W20" s="59" t="n">
        <f aca="false">I20+K20+M20</f>
        <v>116</v>
      </c>
    </row>
    <row r="21" customFormat="false" ht="15.5" hidden="false" customHeight="false" outlineLevel="0" collapsed="false">
      <c r="A21" s="20" t="n">
        <v>4</v>
      </c>
      <c r="B21" s="21" t="s">
        <v>23</v>
      </c>
      <c r="C21" s="54" t="n">
        <v>111</v>
      </c>
      <c r="D21" s="54" t="n">
        <f aca="false">ROUND(C21/(C21+E21+G21)*100,1)</f>
        <v>99.1</v>
      </c>
      <c r="E21" s="54" t="n">
        <v>1</v>
      </c>
      <c r="F21" s="54" t="n">
        <f aca="false">ROUND(E21/(C21+E21+G21)*100,1)</f>
        <v>0.9</v>
      </c>
      <c r="G21" s="54" t="n">
        <v>0</v>
      </c>
      <c r="H21" s="54" t="n">
        <f aca="false">ROUND(G21/(C21+E21+G21)*100,1)</f>
        <v>0</v>
      </c>
      <c r="I21" s="54" t="n">
        <v>81</v>
      </c>
      <c r="J21" s="54" t="n">
        <f aca="false">ROUND(I21/(I21+K21+M21)*100,1)</f>
        <v>72.3</v>
      </c>
      <c r="K21" s="54" t="n">
        <v>31</v>
      </c>
      <c r="L21" s="54" t="n">
        <f aca="false">ROUND(K21/(I21+K21+M21)*100,1)</f>
        <v>27.7</v>
      </c>
      <c r="M21" s="54" t="n">
        <v>0</v>
      </c>
      <c r="N21" s="54" t="n">
        <f aca="false">ROUND(M21/(I21+K21+M21)*100,1)</f>
        <v>0</v>
      </c>
      <c r="U21" s="59" t="n">
        <f aca="false">C21+E21+G21</f>
        <v>112</v>
      </c>
      <c r="V21" s="59"/>
      <c r="W21" s="59" t="n">
        <f aca="false">I21+K21+M21</f>
        <v>112</v>
      </c>
    </row>
    <row r="22" customFormat="false" ht="15.5" hidden="false" customHeight="false" outlineLevel="0" collapsed="false">
      <c r="A22" s="20" t="n">
        <v>5</v>
      </c>
      <c r="B22" s="21" t="s">
        <v>25</v>
      </c>
      <c r="C22" s="54" t="n">
        <v>114</v>
      </c>
      <c r="D22" s="54" t="n">
        <f aca="false">ROUND(C22/(C22+E22+G22)*100,1)</f>
        <v>94.2</v>
      </c>
      <c r="E22" s="54" t="n">
        <v>7</v>
      </c>
      <c r="F22" s="54" t="n">
        <f aca="false">ROUND(E22/(C22+E22+G22)*100,1)</f>
        <v>5.8</v>
      </c>
      <c r="G22" s="54" t="n">
        <v>0</v>
      </c>
      <c r="H22" s="54" t="n">
        <f aca="false">ROUND(G22/(C22+E22+G22)*100,1)</f>
        <v>0</v>
      </c>
      <c r="I22" s="54" t="n">
        <v>104</v>
      </c>
      <c r="J22" s="54" t="n">
        <f aca="false">ROUND(I22/(I22+K22+M22)*100,1)</f>
        <v>86</v>
      </c>
      <c r="K22" s="54" t="n">
        <v>17</v>
      </c>
      <c r="L22" s="54" t="n">
        <f aca="false">ROUND(K22/(I22+K22+M22)*100,1)</f>
        <v>14</v>
      </c>
      <c r="M22" s="54" t="n">
        <v>0</v>
      </c>
      <c r="N22" s="54" t="n">
        <f aca="false">ROUND(M22/(I22+K22+M22)*100,1)</f>
        <v>0</v>
      </c>
      <c r="U22" s="59" t="n">
        <f aca="false">C22+E22+G22</f>
        <v>121</v>
      </c>
      <c r="V22" s="59"/>
      <c r="W22" s="59" t="n">
        <f aca="false">I22+K22+M22</f>
        <v>121</v>
      </c>
    </row>
    <row r="23" customFormat="false" ht="15.5" hidden="false" customHeight="false" outlineLevel="0" collapsed="false">
      <c r="A23" s="69" t="s">
        <v>159</v>
      </c>
      <c r="B23" s="69"/>
      <c r="C23" s="54" t="n">
        <f aca="false">SUM(C18:C22)</f>
        <v>574</v>
      </c>
      <c r="D23" s="54" t="n">
        <f aca="false">ROUND(C23/(C23+E23+G23)*100,1)</f>
        <v>97.5</v>
      </c>
      <c r="E23" s="54" t="n">
        <f aca="false">SUM(E18:E22)</f>
        <v>15</v>
      </c>
      <c r="F23" s="54" t="n">
        <f aca="false">ROUND(E23/(C23+E23+G23)*100,1)</f>
        <v>2.5</v>
      </c>
      <c r="G23" s="54" t="n">
        <f aca="false">SUM(G18:G22)</f>
        <v>0</v>
      </c>
      <c r="H23" s="54" t="n">
        <f aca="false">ROUND(G23/(C23+E23+G23)*100,1)</f>
        <v>0</v>
      </c>
      <c r="I23" s="54" t="n">
        <f aca="false">SUM(I18:I22)</f>
        <v>463</v>
      </c>
      <c r="J23" s="54" t="n">
        <f aca="false">ROUND(I23/(I23+K23+M23)*100,1)</f>
        <v>78.6</v>
      </c>
      <c r="K23" s="54" t="n">
        <f aca="false">SUM(K18:K22)</f>
        <v>126</v>
      </c>
      <c r="L23" s="54" t="n">
        <f aca="false">ROUND(K23/(I23+K23+M23)*100,1)</f>
        <v>21.4</v>
      </c>
      <c r="M23" s="54" t="n">
        <f aca="false">SUM(M18:M22)</f>
        <v>0</v>
      </c>
      <c r="N23" s="54" t="n">
        <f aca="false">ROUND(M23/(I23+K23+M23)*100,1)</f>
        <v>0</v>
      </c>
      <c r="U23" s="70" t="n">
        <f aca="false">C23+E23+G23</f>
        <v>589</v>
      </c>
      <c r="V23" s="70"/>
      <c r="W23" s="70" t="n">
        <f aca="false">I23+K23+M23</f>
        <v>589</v>
      </c>
    </row>
    <row r="24" customFormat="false" ht="15.5" hidden="false" customHeight="false" outlineLevel="0" collapsed="false">
      <c r="M24" s="8"/>
      <c r="N24" s="8"/>
    </row>
    <row r="25" customFormat="false" ht="16.5" hidden="false" customHeight="false" outlineLevel="0" collapsed="false">
      <c r="M25" s="10" t="s">
        <v>63</v>
      </c>
      <c r="N25" s="10"/>
      <c r="O25" s="10"/>
      <c r="P25" s="10"/>
      <c r="Q25" s="10"/>
      <c r="R25" s="10"/>
    </row>
    <row r="26" customFormat="false" ht="15.5" hidden="false" customHeight="false" outlineLevel="0" collapsed="false">
      <c r="M26" s="11" t="s">
        <v>32</v>
      </c>
      <c r="N26" s="11"/>
      <c r="O26" s="11"/>
      <c r="P26" s="11"/>
      <c r="Q26" s="11"/>
      <c r="R26" s="11"/>
    </row>
    <row r="31" customFormat="false" ht="21" hidden="false" customHeight="true" outlineLevel="0" collapsed="false">
      <c r="M31" s="25" t="s">
        <v>33</v>
      </c>
      <c r="N31" s="25"/>
      <c r="O31" s="25"/>
      <c r="P31" s="25"/>
      <c r="Q31" s="25"/>
      <c r="R31" s="25"/>
    </row>
  </sheetData>
  <mergeCells count="33">
    <mergeCell ref="A1:T1"/>
    <mergeCell ref="A2:T2"/>
    <mergeCell ref="A3:T3"/>
    <mergeCell ref="A5:A7"/>
    <mergeCell ref="B5:B7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3:B13"/>
    <mergeCell ref="A14:H14"/>
    <mergeCell ref="A15:A17"/>
    <mergeCell ref="B15:B17"/>
    <mergeCell ref="C15:H15"/>
    <mergeCell ref="I15:N15"/>
    <mergeCell ref="C16:D16"/>
    <mergeCell ref="E16:F16"/>
    <mergeCell ref="G16:H16"/>
    <mergeCell ref="I16:J16"/>
    <mergeCell ref="K16:L16"/>
    <mergeCell ref="M16:N16"/>
    <mergeCell ref="A23:B23"/>
    <mergeCell ref="M25:R25"/>
    <mergeCell ref="M26:R26"/>
    <mergeCell ref="M31:R31"/>
  </mergeCells>
  <printOptions headings="false" gridLines="false" gridLinesSet="true" horizontalCentered="false" verticalCentered="false"/>
  <pageMargins left="0.390277777777778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0234375" defaultRowHeight="1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09Z</dcterms:created>
  <dc:creator>User</dc:creator>
  <dc:description/>
  <dc:language>en-US</dc:language>
  <cp:lastModifiedBy>HP</cp:lastModifiedBy>
  <cp:lastPrinted>2024-12-31T02:03:01Z</cp:lastPrinted>
  <dcterms:modified xsi:type="dcterms:W3CDTF">2025-01-17T10:16:17Z</dcterms:modified>
  <cp:revision>0</cp:revision>
  <dc:subject/>
  <dc:title/>
</cp:coreProperties>
</file>